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АСШ1" sheetId="1" state="visible" r:id="rId2"/>
    <sheet name="АСШ2" sheetId="2" state="visible" r:id="rId3"/>
    <sheet name="АСШ3" sheetId="3" state="visible" r:id="rId4"/>
    <sheet name="АСШ4" sheetId="4" state="visible" r:id="rId5"/>
    <sheet name="Новорыбинская СШ" sheetId="5" state="visible" r:id="rId6"/>
    <sheet name="Урюпинская СШ" sheetId="6" state="visible" r:id="rId7"/>
    <sheet name="Енбекская СШ" sheetId="7" state="visible" r:id="rId8"/>
    <sheet name="Азатская СШ" sheetId="8" state="visible" r:id="rId9"/>
    <sheet name="Одесская СШ" sheetId="9" state="visible" r:id="rId10"/>
    <sheet name="Искровская СШ" sheetId="10" state="visible" r:id="rId11"/>
    <sheet name="СШ им.Горького" sheetId="11" state="visible" r:id="rId12"/>
    <sheet name="СШ им.Кирдищева" sheetId="12" state="visible" r:id="rId13"/>
    <sheet name="Наумовская СШ" sheetId="13" state="visible" r:id="rId14"/>
    <sheet name="Минская СШ" sheetId="14" state="visible" r:id="rId15"/>
    <sheet name="Орнекская СШ" sheetId="15" state="visible" r:id="rId16"/>
    <sheet name="СШ им.Кусаинова" sheetId="16" state="visible" r:id="rId17"/>
    <sheet name="Кенесская ОШ" sheetId="17" state="visible" r:id="rId18"/>
    <sheet name="Амангельдинская ОШ" sheetId="18" state="visible" r:id="rId19"/>
    <sheet name="Барапская ОШ" sheetId="19" state="visible" r:id="rId20"/>
    <sheet name="Кировская ОШ" sheetId="20" state="visible" r:id="rId21"/>
    <sheet name="ОШ им.Мичурина" sheetId="21" state="visible" r:id="rId22"/>
    <sheet name="Краснорборская ОШ" sheetId="22" state="visible" r:id="rId23"/>
    <sheet name="Малоалександровская ОШ" sheetId="23" state="visible" r:id="rId24"/>
    <sheet name="Курылысская ОШ" sheetId="24" state="visible" r:id="rId25"/>
    <sheet name="Виноградовская ОШ" sheetId="25" state="visible" r:id="rId26"/>
    <sheet name="Ерофеевская НШ" sheetId="26" state="visible" r:id="rId27"/>
    <sheet name="Радовская НШ" sheetId="27" state="visible" r:id="rId28"/>
  </sheets>
  <definedNames>
    <definedName function="false" hidden="false" localSheetId="7" name="_xlnm.Print_Area" vbProcedure="false">'Азатская СШ'!$A$1:$E$35</definedName>
    <definedName function="false" hidden="false" localSheetId="17" name="_xlnm.Print_Area" vbProcedure="false">'Амангельдинская ОШ'!$A$1:$E$35</definedName>
    <definedName function="false" hidden="false" localSheetId="0" name="_xlnm.Print_Area" vbProcedure="false">АСШ1!$A$1:$E$35</definedName>
    <definedName function="false" hidden="false" localSheetId="1" name="_xlnm.Print_Area" vbProcedure="false">АСШ2!$A$1:$E$35</definedName>
    <definedName function="false" hidden="false" localSheetId="2" name="_xlnm.Print_Area" vbProcedure="false">АСШ3!$A$1:$E$35</definedName>
    <definedName function="false" hidden="false" localSheetId="3" name="_xlnm.Print_Area" vbProcedure="false">АСШ4!$A$1:$E$35</definedName>
    <definedName function="false" hidden="false" localSheetId="18" name="_xlnm.Print_Area" vbProcedure="false">'Барапская ОШ'!$A$1:$E$35</definedName>
    <definedName function="false" hidden="false" localSheetId="24" name="_xlnm.Print_Area" vbProcedure="false">'Виноградовская ОШ'!$A$1:$E$35</definedName>
    <definedName function="false" hidden="false" localSheetId="6" name="_xlnm.Print_Area" vbProcedure="false">'Енбекская СШ'!$A$1:$E$35</definedName>
    <definedName function="false" hidden="false" localSheetId="25" name="_xlnm.Print_Area" vbProcedure="false">'Ерофеевская НШ'!$A$1:$E$35</definedName>
    <definedName function="false" hidden="false" localSheetId="9" name="_xlnm.Print_Area" vbProcedure="false">'Искровская СШ'!$A$1:$E$35</definedName>
    <definedName function="false" hidden="false" localSheetId="16" name="_xlnm.Print_Area" vbProcedure="false">'Кенесская ОШ'!$A$1:$E$35</definedName>
    <definedName function="false" hidden="false" localSheetId="19" name="_xlnm.Print_Area" vbProcedure="false">'Кировская ОШ'!$A$1:$E$35</definedName>
    <definedName function="false" hidden="false" localSheetId="21" name="_xlnm.Print_Area" vbProcedure="false">'Краснорборская ОШ'!$A$1:$E$35</definedName>
    <definedName function="false" hidden="false" localSheetId="23" name="_xlnm.Print_Area" vbProcedure="false">'Курылысская ОШ'!$A$1:$E$35</definedName>
    <definedName function="false" hidden="false" localSheetId="22" name="_xlnm.Print_Area" vbProcedure="false">'Малоалександровская ОШ'!$A$1:$E$35</definedName>
    <definedName function="false" hidden="false" localSheetId="13" name="_xlnm.Print_Area" vbProcedure="false">'Минская СШ'!$A$1:$E$35</definedName>
    <definedName function="false" hidden="false" localSheetId="12" name="_xlnm.Print_Area" vbProcedure="false">'Наумовская СШ'!$A$1:$E$35</definedName>
    <definedName function="false" hidden="false" localSheetId="4" name="_xlnm.Print_Area" vbProcedure="false">'Новорыбинская СШ'!$A$1:$E$35</definedName>
    <definedName function="false" hidden="false" localSheetId="8" name="_xlnm.Print_Area" vbProcedure="false">'Одесская СШ'!$A$1:$E$35</definedName>
    <definedName function="false" hidden="false" localSheetId="14" name="_xlnm.Print_Area" vbProcedure="false">'Орнекская СШ'!$A$1:$E$35</definedName>
    <definedName function="false" hidden="false" localSheetId="20" name="_xlnm.Print_Area" vbProcedure="false">'ОШ им.Мичурина'!$A$1:$E$35</definedName>
    <definedName function="false" hidden="false" localSheetId="26" name="_xlnm.Print_Area" vbProcedure="false">'Радовская НШ'!$A$1:$E$35</definedName>
    <definedName function="false" hidden="false" localSheetId="10" name="_xlnm.Print_Area" vbProcedure="false">'СШ им.Горького'!$A$1:$E$35</definedName>
    <definedName function="false" hidden="false" localSheetId="11" name="_xlnm.Print_Area" vbProcedure="false">'СШ им.Кирдищева'!$A$1:$E$35</definedName>
    <definedName function="false" hidden="false" localSheetId="15" name="_xlnm.Print_Area" vbProcedure="false">'СШ им.Кусаинова'!$A$1:$E$35</definedName>
    <definedName function="false" hidden="false" localSheetId="5" name="_xlnm.Print_Area" vbProcedure="false">'Урюпинская СШ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8">
  <si>
    <t xml:space="preserve">Основные показатели финансовой деятельности организации образования</t>
  </si>
  <si>
    <t xml:space="preserve">на 1 квартал 2020 года</t>
  </si>
  <si>
    <t xml:space="preserve">Аккольский район, Аккольская СШ №1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Аккольский район, Аккольская СШ №2</t>
  </si>
  <si>
    <t xml:space="preserve">Аккольский район, Аккольская СШ №3</t>
  </si>
  <si>
    <t xml:space="preserve">Аккольский район, Аккольская СШ №4</t>
  </si>
  <si>
    <t xml:space="preserve">Аккольский район, Новорыбинская СШ</t>
  </si>
  <si>
    <t xml:space="preserve">Аккольский район, Урюпинская СШ</t>
  </si>
  <si>
    <t xml:space="preserve">Аккольский район, Енбекская СШ сад</t>
  </si>
  <si>
    <t xml:space="preserve">Аккольский район, Азатская СШ </t>
  </si>
  <si>
    <t xml:space="preserve">Аккольский район, Одесская СШ </t>
  </si>
  <si>
    <t xml:space="preserve">Аккольский район, Искровская СШ </t>
  </si>
  <si>
    <t xml:space="preserve">Аккольский район, СШ сад им.Горького</t>
  </si>
  <si>
    <t xml:space="preserve">Аккольский район, СШ  сад им.Кирдищева</t>
  </si>
  <si>
    <t xml:space="preserve">Аккольский район, Наумовская СШ</t>
  </si>
  <si>
    <t xml:space="preserve">Аккольский район, Минская СШ</t>
  </si>
  <si>
    <t xml:space="preserve">Аккольский район, Орнекская СШ</t>
  </si>
  <si>
    <t xml:space="preserve">Аккольский район,  СШ им. Кусаинов</t>
  </si>
  <si>
    <t xml:space="preserve">Аккольский район,  Кенесская ОШ</t>
  </si>
  <si>
    <t xml:space="preserve">Аккольский район,  Амангельдинская  ОШ</t>
  </si>
  <si>
    <t xml:space="preserve">Аккольский район,  Барапская ОШ</t>
  </si>
  <si>
    <t xml:space="preserve">Аккольский район,  Кировская ОШ</t>
  </si>
  <si>
    <t xml:space="preserve">Аккольский район,   ОШ им. Мичурина</t>
  </si>
  <si>
    <t xml:space="preserve">Аккольский район,   Красноборская ОШ</t>
  </si>
  <si>
    <t xml:space="preserve">Аккольский район,   М-Александровская ОШ</t>
  </si>
  <si>
    <t xml:space="preserve">Аккольский район,   Курылысская ОШ</t>
  </si>
  <si>
    <t xml:space="preserve">Аккольский район,   Виноградовская ОШ</t>
  </si>
  <si>
    <t xml:space="preserve">Аккольский район,   Ерофеевская НШ</t>
  </si>
  <si>
    <t xml:space="preserve">Аккольский район,   Радовская Н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_-* #,##0.00\ _₽_-;\-* #,##0.00\ _₽_-;_-* \-??\ _₽_-;_-@_-"/>
    <numFmt numFmtId="169" formatCode="_-* #,##0.0\ _₽_-;\-* #,##0.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3" activeCellId="0" sqref="E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876</v>
      </c>
      <c r="D11" s="13" t="n">
        <v>876</v>
      </c>
      <c r="E11" s="13" t="n">
        <v>87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323.545547945206</v>
      </c>
      <c r="D12" s="15" t="n">
        <f aca="false">D13/D11</f>
        <v>56.8385844748858</v>
      </c>
      <c r="E12" s="15" t="n">
        <f aca="false">E13/E11</f>
        <v>56.838584474885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83425.9</v>
      </c>
      <c r="D13" s="15" t="n">
        <f aca="false">D15+D29+D30+D31+D32+D33</f>
        <v>49790.6</v>
      </c>
      <c r="E13" s="15" t="n">
        <f aca="false">E15+E29+E30+E31+E32+E33</f>
        <v>49790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81622.4</v>
      </c>
      <c r="D15" s="19" t="n">
        <f aca="false">D17+D20+D23+D26</f>
        <v>45405.6</v>
      </c>
      <c r="E15" s="19" t="n">
        <f aca="false">E17+E20+E23+E26</f>
        <v>45405.6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8292</v>
      </c>
      <c r="D17" s="19" t="n">
        <f aca="false">D19*D18*3</f>
        <v>2073</v>
      </c>
      <c r="E17" s="19" t="n">
        <f aca="false">E19*E18*3</f>
        <v>2073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5</v>
      </c>
      <c r="D18" s="23" t="n">
        <v>5</v>
      </c>
      <c r="E18" s="23" t="n">
        <v>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38.2</v>
      </c>
      <c r="D19" s="24" t="n">
        <v>138.2</v>
      </c>
      <c r="E19" s="24" t="n">
        <v>138.2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41792</v>
      </c>
      <c r="D20" s="19" t="n">
        <f aca="false">D21*D22*3</f>
        <v>35448</v>
      </c>
      <c r="E20" s="19" t="n">
        <f aca="false">E21*E22*3</f>
        <v>3544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70</v>
      </c>
      <c r="D21" s="20" t="n">
        <v>70</v>
      </c>
      <c r="E21" s="13" t="n">
        <v>7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8.8</v>
      </c>
      <c r="D22" s="20" t="n">
        <v>168.8</v>
      </c>
      <c r="E22" s="20" t="n">
        <v>168.8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2750</v>
      </c>
      <c r="D23" s="13" t="n">
        <f aca="false">D24*D25*3</f>
        <v>3187.5</v>
      </c>
      <c r="E23" s="13" t="n">
        <f aca="false">E24*E25*3</f>
        <v>3187.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2.5</v>
      </c>
      <c r="D24" s="13" t="n">
        <v>12.5</v>
      </c>
      <c r="E24" s="13" t="n">
        <v>12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5</v>
      </c>
      <c r="D25" s="13" t="n">
        <v>85</v>
      </c>
      <c r="E25" s="13" t="n">
        <v>85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8788.4</v>
      </c>
      <c r="D26" s="19" t="n">
        <f aca="false">D27*D28*3</f>
        <v>4697.1</v>
      </c>
      <c r="E26" s="19" t="n">
        <f aca="false">E27*E28*3</f>
        <v>4697.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25.5</v>
      </c>
      <c r="D27" s="20" t="n">
        <v>25.5</v>
      </c>
      <c r="E27" s="20" t="n">
        <v>25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1.4</v>
      </c>
      <c r="D28" s="13" t="n">
        <v>61.4</v>
      </c>
      <c r="E28" s="13" t="n">
        <v>61.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7392</v>
      </c>
      <c r="D29" s="20" t="n">
        <v>1004</v>
      </c>
      <c r="E29" s="20" t="n">
        <v>100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6547</v>
      </c>
      <c r="D30" s="20" t="n">
        <v>1487</v>
      </c>
      <c r="E30" s="20" t="n">
        <v>1487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4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7864.5</v>
      </c>
      <c r="D33" s="27" t="n">
        <v>1894</v>
      </c>
      <c r="E33" s="27" t="n">
        <v>189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0" activeCellId="0" sqref="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0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8</v>
      </c>
      <c r="D11" s="13" t="n">
        <v>108</v>
      </c>
      <c r="E11" s="13" t="n">
        <v>10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119.7037037037</v>
      </c>
      <c r="D12" s="15" t="n">
        <f aca="false">D13/D11</f>
        <v>259.532407407407</v>
      </c>
      <c r="E12" s="15" t="n">
        <f aca="false">E13/E11</f>
        <v>259.53240740740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0928</v>
      </c>
      <c r="D13" s="15" t="n">
        <f aca="false">D15+D29+D30+D31+D32+D33</f>
        <v>28029.5</v>
      </c>
      <c r="E13" s="15" t="n">
        <f aca="false">E15+E29+E30+E31+E32+E33</f>
        <v>28029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3978</v>
      </c>
      <c r="D15" s="19" t="n">
        <f aca="false">D17+D20+D23+D26</f>
        <v>23494.5</v>
      </c>
      <c r="E15" s="19" t="n">
        <f aca="false">E17+E20+E23+E26</f>
        <v>23494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853.6</v>
      </c>
      <c r="D17" s="19" t="n">
        <f aca="false">D19*D18*3</f>
        <v>1463.4</v>
      </c>
      <c r="E17" s="19" t="n">
        <f aca="false">E19*E18*3</f>
        <v>1463.4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2.6</v>
      </c>
      <c r="D19" s="24" t="n">
        <v>162.6</v>
      </c>
      <c r="E19" s="24" t="n">
        <v>162.6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4545.6</v>
      </c>
      <c r="D20" s="19" t="n">
        <f aca="false">D21*D22*3</f>
        <v>16136.4</v>
      </c>
      <c r="E20" s="19" t="n">
        <f aca="false">E21*E22*3</f>
        <v>16136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4</v>
      </c>
      <c r="D21" s="20" t="n">
        <v>34</v>
      </c>
      <c r="E21" s="20" t="n">
        <v>3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8.2</v>
      </c>
      <c r="D22" s="20" t="n">
        <v>158.2</v>
      </c>
      <c r="E22" s="20" t="n">
        <v>158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1012.4</v>
      </c>
      <c r="D23" s="13" t="n">
        <f aca="false">D24*D25*3</f>
        <v>2753.1</v>
      </c>
      <c r="E23" s="13" t="n">
        <f aca="false">E24*E25*3</f>
        <v>2753.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9.5</v>
      </c>
      <c r="D24" s="13" t="n">
        <v>9.5</v>
      </c>
      <c r="E24" s="13" t="n">
        <v>9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6.6</v>
      </c>
      <c r="D25" s="13" t="n">
        <v>96.6</v>
      </c>
      <c r="E25" s="13" t="n">
        <v>96.6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2566.4</v>
      </c>
      <c r="D26" s="19" t="n">
        <f aca="false">D27*D28*3</f>
        <v>3141.6</v>
      </c>
      <c r="E26" s="19" t="n">
        <f aca="false">E27*E28*3</f>
        <v>3141.6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</v>
      </c>
      <c r="D27" s="20" t="n">
        <v>17</v>
      </c>
      <c r="E27" s="20" t="n">
        <v>17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1.6</v>
      </c>
      <c r="D28" s="13" t="n">
        <v>61.6</v>
      </c>
      <c r="E28" s="13" t="n">
        <v>61.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2986</v>
      </c>
      <c r="D29" s="20" t="n">
        <v>2490</v>
      </c>
      <c r="E29" s="20" t="n">
        <v>249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560</v>
      </c>
      <c r="D30" s="20" t="n">
        <v>468</v>
      </c>
      <c r="E30" s="20" t="n">
        <v>468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5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04</v>
      </c>
      <c r="D33" s="27" t="n">
        <v>1577</v>
      </c>
      <c r="E33" s="27" t="n">
        <v>1577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2: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20</v>
      </c>
      <c r="D11" s="13" t="n">
        <v>120</v>
      </c>
      <c r="E11" s="13" t="n">
        <v>12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146.055</v>
      </c>
      <c r="D12" s="15" t="n">
        <f aca="false">D13/D11</f>
        <v>216.936666666667</v>
      </c>
      <c r="E12" s="15" t="n">
        <f aca="false">E13/E11</f>
        <v>216.93666666666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7526.6</v>
      </c>
      <c r="D13" s="15" t="n">
        <f aca="false">D15+D29+D30+D31+D32+D33</f>
        <v>26032.4</v>
      </c>
      <c r="E13" s="15" t="n">
        <f aca="false">E15+E29+E30+E31+E32+E33</f>
        <v>26032.4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0057.6</v>
      </c>
      <c r="D15" s="19" t="n">
        <f aca="false">D17+D20+D23+D26</f>
        <v>22514.4</v>
      </c>
      <c r="E15" s="19" t="n">
        <f aca="false">E17+E20+E23+E26</f>
        <v>22514.4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202.8</v>
      </c>
      <c r="D17" s="19" t="n">
        <f aca="false">D19*D18*3</f>
        <v>1550.7</v>
      </c>
      <c r="E17" s="19" t="n">
        <f aca="false">E19*E18*3</f>
        <v>1550.7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2.3</v>
      </c>
      <c r="D19" s="24" t="n">
        <v>172.3</v>
      </c>
      <c r="E19" s="24" t="n">
        <v>172.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57182.4</v>
      </c>
      <c r="D20" s="19" t="n">
        <f aca="false">D21*D22*3</f>
        <v>14295.6</v>
      </c>
      <c r="E20" s="19" t="n">
        <f aca="false">E21*E22*3</f>
        <v>14295.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8.5</v>
      </c>
      <c r="D21" s="20" t="n">
        <v>28.5</v>
      </c>
      <c r="E21" s="20" t="n">
        <v>28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7.2</v>
      </c>
      <c r="D22" s="20" t="n">
        <v>167.2</v>
      </c>
      <c r="E22" s="20" t="n">
        <v>167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1415.6</v>
      </c>
      <c r="D23" s="13" t="n">
        <f aca="false">D24*D25*3</f>
        <v>2853.9</v>
      </c>
      <c r="E23" s="13" t="n">
        <f aca="false">E24*E25*3</f>
        <v>2853.9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5.7</v>
      </c>
      <c r="D25" s="13" t="n">
        <v>105.7</v>
      </c>
      <c r="E25" s="13" t="n">
        <v>105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5256.8</v>
      </c>
      <c r="D26" s="19" t="n">
        <f aca="false">D27*D28*3</f>
        <v>3814.2</v>
      </c>
      <c r="E26" s="19" t="n">
        <f aca="false">E27*E28*3</f>
        <v>3814.2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.2</v>
      </c>
      <c r="D28" s="13" t="n">
        <v>65.2</v>
      </c>
      <c r="E28" s="13" t="n">
        <v>65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1839</v>
      </c>
      <c r="D29" s="20" t="n">
        <v>2363</v>
      </c>
      <c r="E29" s="20" t="n">
        <v>236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618</v>
      </c>
      <c r="D30" s="20" t="n">
        <v>465</v>
      </c>
      <c r="E30" s="20" t="n">
        <v>46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25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7012</v>
      </c>
      <c r="D33" s="27" t="n">
        <v>690</v>
      </c>
      <c r="E33" s="27" t="n">
        <v>690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D33" activeCellId="0" sqref="D33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80</v>
      </c>
      <c r="D11" s="13" t="n">
        <v>80</v>
      </c>
      <c r="E11" s="13" t="n">
        <v>8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480.365</v>
      </c>
      <c r="D12" s="15" t="n">
        <f aca="false">D13/D11</f>
        <v>312.519375</v>
      </c>
      <c r="E12" s="15" t="n">
        <f aca="false">E13/E11</f>
        <v>312.51937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18429.2</v>
      </c>
      <c r="D13" s="15" t="n">
        <f aca="false">D15+D29+D30+D31+D32+D33</f>
        <v>25001.55</v>
      </c>
      <c r="E13" s="15" t="n">
        <f aca="false">E15+E29+E30+E31+E32+E33</f>
        <v>25001.5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81418.2</v>
      </c>
      <c r="D15" s="19" t="n">
        <f aca="false">D17+D20+D23+D26</f>
        <v>20354.55</v>
      </c>
      <c r="E15" s="19" t="n">
        <f aca="false">E17+E20+E23+E26</f>
        <v>20354.5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112.8</v>
      </c>
      <c r="D17" s="19" t="n">
        <f aca="false">D19*D18*3</f>
        <v>1528.2</v>
      </c>
      <c r="E17" s="19" t="n">
        <f aca="false">E19*E18*3</f>
        <v>1528.2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9.8</v>
      </c>
      <c r="D19" s="24" t="n">
        <v>169.8</v>
      </c>
      <c r="E19" s="24" t="n">
        <v>169.8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9520.4</v>
      </c>
      <c r="D20" s="19" t="n">
        <f aca="false">D21*D22*3</f>
        <v>12380.1</v>
      </c>
      <c r="E20" s="19" t="n">
        <f aca="false">E21*E22*3</f>
        <v>12380.1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9</v>
      </c>
      <c r="D21" s="20" t="n">
        <v>29</v>
      </c>
      <c r="E21" s="20" t="n">
        <v>2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2.3</v>
      </c>
      <c r="D22" s="20" t="n">
        <v>142.3</v>
      </c>
      <c r="E22" s="20" t="n">
        <v>142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2492</v>
      </c>
      <c r="D23" s="13" t="n">
        <f aca="false">D24*D25*3</f>
        <v>3123</v>
      </c>
      <c r="E23" s="13" t="n">
        <f aca="false">E24*E25*3</f>
        <v>3123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</v>
      </c>
      <c r="D24" s="13" t="n">
        <v>10</v>
      </c>
      <c r="E24" s="13" t="n">
        <v>1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4.1</v>
      </c>
      <c r="D25" s="13" t="n">
        <v>104.1</v>
      </c>
      <c r="E25" s="13" t="n">
        <v>104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293</v>
      </c>
      <c r="D26" s="19" t="n">
        <f aca="false">D27*D28*3</f>
        <v>3323.25</v>
      </c>
      <c r="E26" s="19" t="n">
        <f aca="false">E27*E28*3</f>
        <v>3323.2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3.3</v>
      </c>
      <c r="D28" s="13" t="n">
        <v>63.3</v>
      </c>
      <c r="E28" s="13" t="n">
        <v>63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9810</v>
      </c>
      <c r="D29" s="20" t="n">
        <v>1890</v>
      </c>
      <c r="E29" s="20" t="n">
        <v>189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929</v>
      </c>
      <c r="D30" s="20" t="n">
        <v>456</v>
      </c>
      <c r="E30" s="20" t="n">
        <v>456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18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272</v>
      </c>
      <c r="D33" s="27" t="n">
        <v>2301</v>
      </c>
      <c r="E33" s="27" t="n">
        <v>230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90" zoomScalePageLayoutView="100" workbookViewId="0">
      <selection pane="topLeft" activeCell="C30" activeCellId="0" sqref="C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9</v>
      </c>
      <c r="D11" s="13" t="n">
        <v>79</v>
      </c>
      <c r="E11" s="13" t="n">
        <v>7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342.52151898734</v>
      </c>
      <c r="D12" s="15" t="n">
        <f aca="false">D13/D11</f>
        <v>272.614556962025</v>
      </c>
      <c r="E12" s="15" t="n">
        <f aca="false">E13/E11</f>
        <v>272.61455696202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06059.2</v>
      </c>
      <c r="D13" s="15" t="n">
        <f aca="false">D15+D29+D30+D31+D32+D33</f>
        <v>21536.55</v>
      </c>
      <c r="E13" s="15" t="n">
        <f aca="false">E15+E29+E30+E31+E32+E33</f>
        <v>21536.5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0792.2</v>
      </c>
      <c r="D15" s="19" t="n">
        <f aca="false">D17+D20+D23+D26</f>
        <v>17570.55</v>
      </c>
      <c r="E15" s="19" t="n">
        <f aca="false">E17+E20+E23+E26</f>
        <v>17570.5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289</v>
      </c>
      <c r="D17" s="19" t="n">
        <f aca="false">D19*D18*3</f>
        <v>1194.75</v>
      </c>
      <c r="E17" s="19" t="n">
        <f aca="false">E19*E18*3</f>
        <v>1194.7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6.3</v>
      </c>
      <c r="D19" s="24" t="n">
        <v>159.3</v>
      </c>
      <c r="E19" s="24" t="n">
        <v>159.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0386.6</v>
      </c>
      <c r="D20" s="19" t="n">
        <f aca="false">D21*D22*3</f>
        <v>10096.65</v>
      </c>
      <c r="E20" s="19" t="n">
        <f aca="false">E21*E22*3</f>
        <v>10096.6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25</v>
      </c>
      <c r="D21" s="20" t="n">
        <v>20.25</v>
      </c>
      <c r="E21" s="20" t="n">
        <v>20.2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6.2</v>
      </c>
      <c r="D22" s="20" t="n">
        <v>166.2</v>
      </c>
      <c r="E22" s="20" t="n">
        <v>166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0169.4</v>
      </c>
      <c r="D23" s="13" t="n">
        <f aca="false">D24*D25*3</f>
        <v>2542.35</v>
      </c>
      <c r="E23" s="13" t="n">
        <f aca="false">E24*E25*3</f>
        <v>2542.3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.5</v>
      </c>
      <c r="D24" s="13" t="n">
        <v>8.5</v>
      </c>
      <c r="E24" s="13" t="n">
        <v>8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9.7</v>
      </c>
      <c r="D25" s="13" t="n">
        <v>99.7</v>
      </c>
      <c r="E25" s="13" t="n">
        <v>99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4947.2</v>
      </c>
      <c r="D26" s="19" t="n">
        <f aca="false">D27*D28*3</f>
        <v>3736.8</v>
      </c>
      <c r="E26" s="19" t="n">
        <f aca="false">E27*E28*3</f>
        <v>3736.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9.2</v>
      </c>
      <c r="D28" s="13" t="n">
        <v>69.2</v>
      </c>
      <c r="E28" s="13" t="n">
        <v>69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6229</v>
      </c>
      <c r="D29" s="20" t="n">
        <v>2026</v>
      </c>
      <c r="E29" s="20" t="n">
        <v>2026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913</v>
      </c>
      <c r="D30" s="20" t="n">
        <v>552</v>
      </c>
      <c r="E30" s="20" t="n">
        <v>552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18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6125</v>
      </c>
      <c r="D33" s="27" t="n">
        <v>1388</v>
      </c>
      <c r="E33" s="27" t="n">
        <v>138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40</v>
      </c>
      <c r="D11" s="13" t="n">
        <v>40</v>
      </c>
      <c r="E11" s="13" t="n">
        <v>4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836.18</v>
      </c>
      <c r="D12" s="15" t="n">
        <f aca="false">D13/D11</f>
        <v>435.50125</v>
      </c>
      <c r="E12" s="15" t="n">
        <f aca="false">E13/E11</f>
        <v>435.5012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73447.2</v>
      </c>
      <c r="D13" s="15" t="n">
        <f aca="false">D15+D29+D30+D31+D32+D33</f>
        <v>17420.05</v>
      </c>
      <c r="E13" s="15" t="n">
        <f aca="false">E15+E29+E30+E31+E32+E33</f>
        <v>17420.0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9132.2</v>
      </c>
      <c r="D15" s="19" t="n">
        <f aca="false">D17+D20+D23+D26</f>
        <v>12283.05</v>
      </c>
      <c r="E15" s="19" t="n">
        <f aca="false">E17+E20+E23+E26</f>
        <v>12283.0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926.4</v>
      </c>
      <c r="D17" s="19" t="n">
        <f aca="false">D19*D18*3</f>
        <v>981.6</v>
      </c>
      <c r="E17" s="19" t="n">
        <f aca="false">E19*E18*3</f>
        <v>981.6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3.6</v>
      </c>
      <c r="D19" s="24" t="n">
        <v>163.6</v>
      </c>
      <c r="E19" s="24" t="n">
        <v>163.6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3538.6</v>
      </c>
      <c r="D20" s="19" t="n">
        <f aca="false">D21*D22*3</f>
        <v>5884.65</v>
      </c>
      <c r="E20" s="19" t="n">
        <f aca="false">E21*E22*3</f>
        <v>5884.6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3.5</v>
      </c>
      <c r="D21" s="20" t="n">
        <v>13.5</v>
      </c>
      <c r="E21" s="20" t="n">
        <v>13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5.3</v>
      </c>
      <c r="D22" s="20" t="n">
        <v>145.3</v>
      </c>
      <c r="E22" s="20" t="n">
        <v>145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9475.2</v>
      </c>
      <c r="D23" s="13" t="n">
        <f aca="false">D24*D25*3</f>
        <v>2368.8</v>
      </c>
      <c r="E23" s="13" t="n">
        <f aca="false">E24*E25*3</f>
        <v>2368.8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</v>
      </c>
      <c r="D24" s="13" t="n">
        <v>8</v>
      </c>
      <c r="E24" s="13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7</v>
      </c>
      <c r="D25" s="13" t="n">
        <v>98.7</v>
      </c>
      <c r="E25" s="13" t="n">
        <v>98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2192</v>
      </c>
      <c r="D26" s="19" t="n">
        <f aca="false">D27*D28*3</f>
        <v>3048</v>
      </c>
      <c r="E26" s="19" t="n">
        <f aca="false">E27*E28*3</f>
        <v>304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6</v>
      </c>
      <c r="D27" s="20" t="n">
        <v>16</v>
      </c>
      <c r="E27" s="20" t="n">
        <v>16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3.5</v>
      </c>
      <c r="D28" s="13" t="n">
        <v>63.5</v>
      </c>
      <c r="E28" s="13" t="n">
        <v>63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1034</v>
      </c>
      <c r="D29" s="20" t="n">
        <v>2453</v>
      </c>
      <c r="E29" s="20" t="n">
        <v>245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5157</v>
      </c>
      <c r="D30" s="20" t="n">
        <v>1022</v>
      </c>
      <c r="E30" s="20" t="n">
        <v>1022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124</v>
      </c>
      <c r="D33" s="27" t="n">
        <v>1662</v>
      </c>
      <c r="E33" s="27" t="n">
        <v>166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1</v>
      </c>
      <c r="D11" s="13" t="n">
        <v>61</v>
      </c>
      <c r="E11" s="13" t="n">
        <v>6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361.94262295082</v>
      </c>
      <c r="D12" s="15" t="n">
        <f aca="false">D13/D11</f>
        <v>328.016803278689</v>
      </c>
      <c r="E12" s="15" t="n">
        <f aca="false">E13/E11</f>
        <v>328.01680327868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83078.5</v>
      </c>
      <c r="D13" s="15" t="n">
        <f aca="false">D15+D29+D30+D31+D32+D33</f>
        <v>20009.025</v>
      </c>
      <c r="E13" s="15" t="n">
        <f aca="false">E15+E29+E30+E31+E32+E33</f>
        <v>20009.02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0618.5</v>
      </c>
      <c r="D15" s="19" t="n">
        <f aca="false">D17+D20+D23+D26</f>
        <v>17756.025</v>
      </c>
      <c r="E15" s="19" t="n">
        <f aca="false">E17+E20+E23+E26</f>
        <v>17756.02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436.8</v>
      </c>
      <c r="D17" s="19" t="n">
        <f aca="false">D19*D18*3</f>
        <v>960.6</v>
      </c>
      <c r="E17" s="19" t="n">
        <f aca="false">E19*E18*3</f>
        <v>960.6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43.2</v>
      </c>
      <c r="D19" s="24" t="n">
        <v>160.1</v>
      </c>
      <c r="E19" s="24" t="n">
        <v>160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44073.3</v>
      </c>
      <c r="D20" s="19" t="n">
        <f aca="false">D21*D22*3</f>
        <v>11018.325</v>
      </c>
      <c r="E20" s="19" t="n">
        <f aca="false">E21*E22*3</f>
        <v>11018.32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6.75</v>
      </c>
      <c r="D21" s="20" t="n">
        <v>26.75</v>
      </c>
      <c r="E21" s="20" t="n">
        <v>26.7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7.3</v>
      </c>
      <c r="D22" s="20" t="n">
        <v>137.3</v>
      </c>
      <c r="E22" s="20" t="n">
        <v>137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0067.4</v>
      </c>
      <c r="D23" s="13" t="n">
        <f aca="false">D24*D25*3</f>
        <v>2516.85</v>
      </c>
      <c r="E23" s="13" t="n">
        <f aca="false">E24*E25*3</f>
        <v>2516.8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.5</v>
      </c>
      <c r="D24" s="13" t="n">
        <v>8.5</v>
      </c>
      <c r="E24" s="13" t="n">
        <v>8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7</v>
      </c>
      <c r="D25" s="13" t="n">
        <v>98.7</v>
      </c>
      <c r="E25" s="13" t="n">
        <v>98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041</v>
      </c>
      <c r="D26" s="19" t="n">
        <f aca="false">D27*D28*3</f>
        <v>3260.25</v>
      </c>
      <c r="E26" s="19" t="n">
        <f aca="false">E27*E28*3</f>
        <v>3260.2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2.1</v>
      </c>
      <c r="D28" s="13" t="n">
        <v>62.1</v>
      </c>
      <c r="E28" s="13" t="n">
        <v>62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7988</v>
      </c>
      <c r="D29" s="20" t="n">
        <v>1194</v>
      </c>
      <c r="E29" s="20" t="n">
        <v>119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2976</v>
      </c>
      <c r="D30" s="20" t="n">
        <v>282</v>
      </c>
      <c r="E30" s="20" t="n">
        <v>282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96</v>
      </c>
      <c r="D33" s="27" t="n">
        <v>777</v>
      </c>
      <c r="E33" s="27" t="n">
        <v>777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5" activeCellId="0" sqref="E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0</v>
      </c>
      <c r="D11" s="13" t="n">
        <v>30</v>
      </c>
      <c r="E11" s="13" t="n">
        <v>3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852.6</v>
      </c>
      <c r="D12" s="15" t="n">
        <f aca="false">D13/D11</f>
        <v>445.483333333333</v>
      </c>
      <c r="E12" s="15" t="n">
        <f aca="false">E13/E11</f>
        <v>445.48333333333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5578</v>
      </c>
      <c r="D13" s="15" t="n">
        <f aca="false">D15+D29+D30+D31+D32+D33</f>
        <v>13364.5</v>
      </c>
      <c r="E13" s="15" t="n">
        <f aca="false">E15+E29+E30+E31+E32+E33</f>
        <v>13364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2726</v>
      </c>
      <c r="D15" s="19" t="n">
        <f aca="false">D17+D20+D23+D26</f>
        <v>10681.5</v>
      </c>
      <c r="E15" s="19" t="n">
        <f aca="false">E17+E20+E23+E26</f>
        <v>10681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712.8</v>
      </c>
      <c r="D17" s="19" t="n">
        <f aca="false">D19*D18*3</f>
        <v>928.2</v>
      </c>
      <c r="E17" s="19" t="n">
        <f aca="false">E19*E18*3</f>
        <v>928.2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54.7</v>
      </c>
      <c r="D19" s="24" t="n">
        <v>154.7</v>
      </c>
      <c r="E19" s="24" t="n">
        <v>154.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2048.2</v>
      </c>
      <c r="D20" s="19" t="n">
        <f aca="false">D21*D22*3</f>
        <v>5512.05</v>
      </c>
      <c r="E20" s="19" t="n">
        <f aca="false">E21*E22*3</f>
        <v>5512.0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3.5</v>
      </c>
      <c r="D21" s="20" t="n">
        <v>13.5</v>
      </c>
      <c r="E21" s="20" t="n">
        <v>13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6.1</v>
      </c>
      <c r="D22" s="20" t="n">
        <v>136.1</v>
      </c>
      <c r="E22" s="20" t="n">
        <v>136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6580.8</v>
      </c>
      <c r="D23" s="13" t="n">
        <f aca="false">D24*D25*3</f>
        <v>1645.2</v>
      </c>
      <c r="E23" s="13" t="n">
        <f aca="false">E24*E25*3</f>
        <v>1645.2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6</v>
      </c>
      <c r="D24" s="13" t="n">
        <v>6</v>
      </c>
      <c r="E24" s="13" t="n">
        <v>6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1.4</v>
      </c>
      <c r="D25" s="13" t="n">
        <v>91.4</v>
      </c>
      <c r="E25" s="13" t="n">
        <v>91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0384.2</v>
      </c>
      <c r="D26" s="19" t="n">
        <f aca="false">D27*D28*3</f>
        <v>2596.05</v>
      </c>
      <c r="E26" s="19" t="n">
        <f aca="false">E27*E28*3</f>
        <v>2596.0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3.5</v>
      </c>
      <c r="D27" s="20" t="n">
        <v>13.5</v>
      </c>
      <c r="E27" s="20" t="n">
        <v>13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1</v>
      </c>
      <c r="D28" s="13" t="n">
        <v>64.1</v>
      </c>
      <c r="E28" s="13" t="n">
        <v>64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7806</v>
      </c>
      <c r="D29" s="20" t="n">
        <v>1288</v>
      </c>
      <c r="E29" s="20" t="n">
        <v>1288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030</v>
      </c>
      <c r="D30" s="20" t="n">
        <v>280</v>
      </c>
      <c r="E30" s="20" t="n">
        <v>28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016</v>
      </c>
      <c r="D33" s="27" t="n">
        <v>1115</v>
      </c>
      <c r="E33" s="27" t="n">
        <v>111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81</v>
      </c>
      <c r="D11" s="13" t="n">
        <v>81</v>
      </c>
      <c r="E11" s="13" t="n">
        <v>8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187.82222222222</v>
      </c>
      <c r="D12" s="15" t="n">
        <f aca="false">D13/D11</f>
        <v>271.300925925926</v>
      </c>
      <c r="E12" s="15" t="n">
        <f aca="false">E13/E11</f>
        <v>271.30092592592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96213.6</v>
      </c>
      <c r="D13" s="15" t="n">
        <f aca="false">D15+D29+D30+D31+D32+D33</f>
        <v>21975.375</v>
      </c>
      <c r="E13" s="15" t="n">
        <f aca="false">E15+E29+E30+E31+E32+E33</f>
        <v>21975.37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1329.5</v>
      </c>
      <c r="D15" s="19" t="n">
        <f aca="false">D17+D20+D23+D26</f>
        <v>17832.375</v>
      </c>
      <c r="E15" s="19" t="n">
        <f aca="false">E17+E20+E23+E26</f>
        <v>17832.37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4872</v>
      </c>
      <c r="D17" s="19" t="n">
        <f aca="false">D19*D18*3</f>
        <v>1218</v>
      </c>
      <c r="E17" s="19" t="n">
        <f aca="false">E19*E18*3</f>
        <v>1218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2.4</v>
      </c>
      <c r="D19" s="24" t="n">
        <v>162.4</v>
      </c>
      <c r="E19" s="24" t="n">
        <v>162.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36474.3</v>
      </c>
      <c r="D20" s="19" t="n">
        <f aca="false">D21*D22*3</f>
        <v>9118.575</v>
      </c>
      <c r="E20" s="19" t="n">
        <f aca="false">E21*E22*3</f>
        <v>9118.57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25</v>
      </c>
      <c r="D21" s="20" t="n">
        <v>20.25</v>
      </c>
      <c r="E21" s="20" t="n">
        <v>20.2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0.1</v>
      </c>
      <c r="D22" s="20" t="n">
        <v>150.1</v>
      </c>
      <c r="E22" s="20" t="n">
        <v>150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5943.2</v>
      </c>
      <c r="D23" s="13" t="n">
        <f aca="false">D24*D25*3</f>
        <v>3985.8</v>
      </c>
      <c r="E23" s="13" t="n">
        <f aca="false">E24*E25*3</f>
        <v>3985.8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3</v>
      </c>
      <c r="D24" s="13" t="n">
        <v>13</v>
      </c>
      <c r="E24" s="13" t="n">
        <v>13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2.2</v>
      </c>
      <c r="D25" s="13" t="n">
        <v>102.2</v>
      </c>
      <c r="E25" s="13" t="n">
        <v>102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v>14040</v>
      </c>
      <c r="D26" s="19" t="n">
        <f aca="false">D27*D28*3</f>
        <v>3510</v>
      </c>
      <c r="E26" s="19" t="n">
        <f aca="false">E27*E28*3</f>
        <v>351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</v>
      </c>
      <c r="D28" s="13" t="n">
        <v>65</v>
      </c>
      <c r="E28" s="13" t="n">
        <v>6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3002</v>
      </c>
      <c r="D29" s="20" t="n">
        <v>2765</v>
      </c>
      <c r="E29" s="20" t="n">
        <v>2765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431</v>
      </c>
      <c r="D30" s="20" t="n">
        <v>425</v>
      </c>
      <c r="E30" s="20" t="n">
        <v>42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5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451.1</v>
      </c>
      <c r="D33" s="27" t="n">
        <v>953</v>
      </c>
      <c r="E33" s="27" t="n">
        <v>953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8" activeCellId="0" sqref="G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1</v>
      </c>
      <c r="D11" s="13" t="n">
        <v>31</v>
      </c>
      <c r="E11" s="13" t="n">
        <v>3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928.63225806452</v>
      </c>
      <c r="D12" s="15" t="n">
        <f aca="false">D13/D11</f>
        <v>415.962903225807</v>
      </c>
      <c r="E12" s="15" t="n">
        <f aca="false">E13/E11</f>
        <v>415.96290322580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9787.6</v>
      </c>
      <c r="D13" s="15" t="n">
        <f aca="false">D15+D29+D30+D31+D32+D33</f>
        <v>12894.85</v>
      </c>
      <c r="E13" s="15" t="n">
        <f aca="false">E15+E29+E30+E31+E32+E33</f>
        <v>12894.8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2348.6</v>
      </c>
      <c r="D15" s="19" t="n">
        <f aca="false">D17+D20+D23+D26</f>
        <v>8768.85</v>
      </c>
      <c r="E15" s="19" t="n">
        <f aca="false">E17+E20+E23+E26</f>
        <v>8768.8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1921.2</v>
      </c>
      <c r="D17" s="19" t="n">
        <f aca="false">D19*D18*3</f>
        <v>480.3</v>
      </c>
      <c r="E17" s="19" t="n">
        <f aca="false">E19*E18*3</f>
        <v>480.3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0.1</v>
      </c>
      <c r="D19" s="24" t="n">
        <v>160.1</v>
      </c>
      <c r="E19" s="24" t="n">
        <v>160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9351.2</v>
      </c>
      <c r="D20" s="19" t="n">
        <f aca="false">D21*D22*3</f>
        <v>3019.5</v>
      </c>
      <c r="E20" s="19" t="n">
        <f aca="false">E21*E22*3</f>
        <v>3019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1</v>
      </c>
      <c r="D21" s="20" t="n">
        <v>11</v>
      </c>
      <c r="E21" s="20" t="n">
        <v>1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6.6</v>
      </c>
      <c r="D22" s="20" t="n">
        <v>91.5</v>
      </c>
      <c r="E22" s="20" t="n">
        <v>91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8205</v>
      </c>
      <c r="D23" s="13" t="n">
        <f aca="false">D24*D25*3</f>
        <v>2051.25</v>
      </c>
      <c r="E23" s="13" t="n">
        <f aca="false">E24*E25*3</f>
        <v>2051.2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6.25</v>
      </c>
      <c r="D24" s="13" t="n">
        <v>6.25</v>
      </c>
      <c r="E24" s="13" t="n">
        <v>6.2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109.4</v>
      </c>
      <c r="D25" s="13" t="n">
        <v>109.4</v>
      </c>
      <c r="E25" s="13" t="n">
        <v>109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2871.2</v>
      </c>
      <c r="D26" s="19" t="n">
        <f aca="false">D27*D28*3</f>
        <v>3217.8</v>
      </c>
      <c r="E26" s="19" t="n">
        <f aca="false">E27*E28*3</f>
        <v>3217.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5.5</v>
      </c>
      <c r="D27" s="20" t="n">
        <v>15.5</v>
      </c>
      <c r="E27" s="20" t="n">
        <v>15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9.2</v>
      </c>
      <c r="D28" s="13" t="n">
        <v>69.2</v>
      </c>
      <c r="E28" s="13" t="n">
        <v>69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7717</v>
      </c>
      <c r="D29" s="20" t="n">
        <v>2499</v>
      </c>
      <c r="E29" s="20" t="n">
        <v>2499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3786</v>
      </c>
      <c r="D30" s="20" t="n">
        <v>419</v>
      </c>
      <c r="E30" s="20" t="n">
        <v>419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5936</v>
      </c>
      <c r="D33" s="27" t="n">
        <v>1208</v>
      </c>
      <c r="E33" s="27" t="n">
        <v>120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9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3</v>
      </c>
      <c r="D11" s="13" t="n">
        <v>63</v>
      </c>
      <c r="E11" s="13" t="n">
        <v>6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047.49206349206</v>
      </c>
      <c r="D12" s="15" t="n">
        <f aca="false">D13/D11</f>
        <v>268.559523809524</v>
      </c>
      <c r="E12" s="15" t="n">
        <f aca="false">E13/E11</f>
        <v>268.55952380952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65992</v>
      </c>
      <c r="D13" s="15" t="n">
        <f aca="false">D15+D29+D30+D31+D32+D33</f>
        <v>16919.25</v>
      </c>
      <c r="E13" s="15" t="n">
        <f aca="false">E15+E29+E30+E31+E32+E33</f>
        <v>16919.2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0289</v>
      </c>
      <c r="D15" s="19" t="n">
        <f aca="false">D17+D20+D23+D26</f>
        <v>12572.25</v>
      </c>
      <c r="E15" s="19" t="n">
        <f aca="false">E17+E20+E23+E26</f>
        <v>12572.2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4322.4</v>
      </c>
      <c r="D17" s="19" t="n">
        <f aca="false">D19*D18*3</f>
        <v>1080.6</v>
      </c>
      <c r="E17" s="19" t="n">
        <f aca="false">E19*E18*3</f>
        <v>1080.6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80.1</v>
      </c>
      <c r="D19" s="24" t="n">
        <v>180.1</v>
      </c>
      <c r="E19" s="24" t="n">
        <v>180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6913.6</v>
      </c>
      <c r="D20" s="19" t="n">
        <f aca="false">D21*D22*3</f>
        <v>6728.4</v>
      </c>
      <c r="E20" s="19" t="n">
        <f aca="false">E21*E22*3</f>
        <v>6728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4</v>
      </c>
      <c r="D21" s="20" t="n">
        <v>14</v>
      </c>
      <c r="E21" s="20" t="n">
        <v>1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0.2</v>
      </c>
      <c r="D22" s="20" t="n">
        <v>160.2</v>
      </c>
      <c r="E22" s="20" t="n">
        <v>160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8991</v>
      </c>
      <c r="D23" s="13" t="n">
        <f aca="false">D24*D25*3</f>
        <v>2247.75</v>
      </c>
      <c r="E23" s="13" t="n">
        <f aca="false">E24*E25*3</f>
        <v>2247.7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9.9</v>
      </c>
      <c r="D25" s="13" t="n">
        <v>99.9</v>
      </c>
      <c r="E25" s="13" t="n">
        <v>99.9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0062</v>
      </c>
      <c r="D26" s="19" t="n">
        <f aca="false">D27*D28*3</f>
        <v>2515.5</v>
      </c>
      <c r="E26" s="19" t="n">
        <f aca="false">E27*E28*3</f>
        <v>2515.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3</v>
      </c>
      <c r="D27" s="20" t="n">
        <v>13</v>
      </c>
      <c r="E27" s="20" t="n">
        <v>1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5</v>
      </c>
      <c r="D28" s="13" t="n">
        <v>64.5</v>
      </c>
      <c r="E28" s="13" t="n">
        <v>64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232</v>
      </c>
      <c r="D29" s="20" t="n">
        <v>2499</v>
      </c>
      <c r="E29" s="20" t="n">
        <v>2499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854</v>
      </c>
      <c r="D30" s="20" t="n">
        <v>273</v>
      </c>
      <c r="E30" s="20" t="n">
        <v>273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617</v>
      </c>
      <c r="D33" s="27" t="n">
        <v>1575</v>
      </c>
      <c r="E33" s="27" t="n">
        <v>157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3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38</v>
      </c>
      <c r="D11" s="13" t="n">
        <v>538</v>
      </c>
      <c r="E11" s="13" t="n">
        <v>53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326.788475836431</v>
      </c>
      <c r="D12" s="15" t="n">
        <f aca="false">D13/D11</f>
        <v>67.6390334572491</v>
      </c>
      <c r="E12" s="15" t="n">
        <f aca="false">E13/E11</f>
        <v>67.6390334572491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75812.2</v>
      </c>
      <c r="D13" s="15" t="n">
        <f aca="false">D15+D29+D30+D31+D32+D33</f>
        <v>36389.8</v>
      </c>
      <c r="E13" s="15" t="n">
        <f aca="false">E15+E29+E30+E31+E32+E33</f>
        <v>36389.8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23499.2</v>
      </c>
      <c r="D15" s="19" t="n">
        <f aca="false">D17+D20+D23+D26</f>
        <v>30874.8</v>
      </c>
      <c r="E15" s="19" t="n">
        <f aca="false">E17+E20+E23+E26</f>
        <v>30874.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720</v>
      </c>
      <c r="D17" s="19" t="n">
        <f aca="false">D19*D18*3</f>
        <v>1680</v>
      </c>
      <c r="E17" s="19" t="n">
        <f aca="false">E19*E18*3</f>
        <v>168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4</v>
      </c>
      <c r="D18" s="23" t="n">
        <v>4</v>
      </c>
      <c r="E18" s="23" t="n">
        <v>4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40</v>
      </c>
      <c r="D19" s="24" t="n">
        <v>140</v>
      </c>
      <c r="E19" s="24" t="n">
        <v>14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89658</v>
      </c>
      <c r="D20" s="19" t="n">
        <f aca="false">D21*D22*3</f>
        <v>22414.5</v>
      </c>
      <c r="E20" s="19" t="n">
        <f aca="false">E21*E22*3</f>
        <v>22414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51</v>
      </c>
      <c r="D21" s="20" t="n">
        <v>51</v>
      </c>
      <c r="E21" s="20" t="n">
        <v>5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6.5</v>
      </c>
      <c r="D22" s="20" t="n">
        <v>146.5</v>
      </c>
      <c r="E22" s="20" t="n">
        <v>146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0092</v>
      </c>
      <c r="D23" s="13" t="n">
        <f aca="false">D24*D25*3</f>
        <v>2523</v>
      </c>
      <c r="E23" s="13" t="n">
        <f aca="false">E24*E25*3</f>
        <v>2523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</v>
      </c>
      <c r="D24" s="13" t="n">
        <v>10</v>
      </c>
      <c r="E24" s="13" t="n">
        <v>1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4.1</v>
      </c>
      <c r="D25" s="13" t="n">
        <v>84.1</v>
      </c>
      <c r="E25" s="13" t="n">
        <v>84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7029.2</v>
      </c>
      <c r="D26" s="19" t="n">
        <f aca="false">D27*D28*3</f>
        <v>4257.3</v>
      </c>
      <c r="E26" s="19" t="n">
        <f aca="false">E27*E28*3</f>
        <v>4257.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23</v>
      </c>
      <c r="D27" s="20" t="n">
        <v>23</v>
      </c>
      <c r="E27" s="13" t="n">
        <v>2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1.7</v>
      </c>
      <c r="D28" s="13" t="n">
        <v>61.7</v>
      </c>
      <c r="E28" s="13" t="n">
        <v>61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24963</v>
      </c>
      <c r="D29" s="20" t="n">
        <v>3153</v>
      </c>
      <c r="E29" s="20" t="n">
        <v>315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0317</v>
      </c>
      <c r="D30" s="20" t="n">
        <v>1470</v>
      </c>
      <c r="E30" s="20" t="n">
        <v>147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1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7033</v>
      </c>
      <c r="D33" s="27" t="n">
        <v>892</v>
      </c>
      <c r="E33" s="27" t="n">
        <v>89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</v>
      </c>
      <c r="D11" s="13" t="n">
        <v>14</v>
      </c>
      <c r="E11" s="13" t="n">
        <v>1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515.34285714286</v>
      </c>
      <c r="D12" s="15" t="n">
        <f aca="false">D13/D11</f>
        <v>568.121428571429</v>
      </c>
      <c r="E12" s="15" t="n">
        <f aca="false">E13/E11</f>
        <v>568.12142857142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5214.8</v>
      </c>
      <c r="D13" s="15" t="n">
        <f aca="false">D15+D29+D30+D31+D32+D33</f>
        <v>7953.7</v>
      </c>
      <c r="E13" s="15" t="n">
        <f aca="false">E15+E29+E30+E31+E32+E33</f>
        <v>7953.7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6542.8</v>
      </c>
      <c r="D15" s="19" t="n">
        <f aca="false">D17+D20+D23+D26</f>
        <v>6635.7</v>
      </c>
      <c r="E15" s="19" t="n">
        <f aca="false">E17+E20+E23+E26</f>
        <v>6635.7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149.2</v>
      </c>
      <c r="D17" s="19" t="n">
        <f aca="false">D19*D18*3</f>
        <v>537.3</v>
      </c>
      <c r="E17" s="19" t="n">
        <f aca="false">E19*E18*3</f>
        <v>537.3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9.1</v>
      </c>
      <c r="D19" s="24" t="n">
        <v>179.1</v>
      </c>
      <c r="E19" s="24" t="n">
        <v>179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7852.4</v>
      </c>
      <c r="D20" s="19" t="n">
        <f aca="false">D21*D22*3</f>
        <v>4463.1</v>
      </c>
      <c r="E20" s="19" t="n">
        <f aca="false">E21*E22*3</f>
        <v>4463.1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9</v>
      </c>
      <c r="D21" s="20" t="n">
        <v>9</v>
      </c>
      <c r="E21" s="20" t="n">
        <v>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65.3</v>
      </c>
      <c r="D22" s="20" t="n">
        <v>165.3</v>
      </c>
      <c r="E22" s="20" t="n">
        <v>165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767.6</v>
      </c>
      <c r="D23" s="13" t="n">
        <f aca="false">D24*D25*3</f>
        <v>441.9</v>
      </c>
      <c r="E23" s="13" t="n">
        <f aca="false">E24*E25*3</f>
        <v>441.9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.5</v>
      </c>
      <c r="D24" s="13" t="n">
        <v>1.5</v>
      </c>
      <c r="E24" s="13" t="n">
        <v>1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2</v>
      </c>
      <c r="D25" s="13" t="n">
        <v>98.2</v>
      </c>
      <c r="E25" s="13" t="n">
        <v>98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4773.6</v>
      </c>
      <c r="D26" s="19" t="n">
        <f aca="false">D27*D28*3</f>
        <v>1193.4</v>
      </c>
      <c r="E26" s="19" t="n">
        <f aca="false">E27*E28*3</f>
        <v>1193.4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6</v>
      </c>
      <c r="D27" s="20" t="n">
        <v>6</v>
      </c>
      <c r="E27" s="20" t="n">
        <v>6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3</v>
      </c>
      <c r="D28" s="13" t="n">
        <v>66.3</v>
      </c>
      <c r="E28" s="13" t="n">
        <v>66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5789</v>
      </c>
      <c r="D29" s="20" t="n">
        <v>939</v>
      </c>
      <c r="E29" s="20" t="n">
        <v>939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960</v>
      </c>
      <c r="D30" s="20" t="n">
        <v>237</v>
      </c>
      <c r="E30" s="20" t="n">
        <v>237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923</v>
      </c>
      <c r="D33" s="27" t="n">
        <v>142</v>
      </c>
      <c r="E33" s="27" t="n">
        <v>14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D33" activeCellId="0" sqref="D33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7</v>
      </c>
      <c r="D11" s="13" t="n">
        <v>37</v>
      </c>
      <c r="E11" s="13" t="n">
        <v>3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504.06486486486</v>
      </c>
      <c r="D12" s="15" t="n">
        <f aca="false">D13/D11</f>
        <v>379.374324324324</v>
      </c>
      <c r="E12" s="15" t="n">
        <f aca="false">E13/E11</f>
        <v>379.37432432432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5650.4</v>
      </c>
      <c r="D13" s="15" t="n">
        <f aca="false">D15+D29+D30+D31+D32+D33</f>
        <v>14036.85</v>
      </c>
      <c r="E13" s="15" t="n">
        <f aca="false">E15+E29+E30+E31+E32+E33</f>
        <v>14036.8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6571.4</v>
      </c>
      <c r="D15" s="19" t="n">
        <f aca="false">D17+D20+D23+D26</f>
        <v>12248.85</v>
      </c>
      <c r="E15" s="19" t="n">
        <f aca="false">E17+E20+E23+E26</f>
        <v>12248.8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595.6</v>
      </c>
      <c r="D17" s="19" t="n">
        <f aca="false">D19*D18*3</f>
        <v>648.9</v>
      </c>
      <c r="E17" s="19" t="n">
        <f aca="false">E19*E18*3</f>
        <v>648.9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.5</v>
      </c>
      <c r="D18" s="23" t="n">
        <v>1.5</v>
      </c>
      <c r="E18" s="23" t="n">
        <v>1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44.2</v>
      </c>
      <c r="D19" s="24" t="n">
        <v>144.2</v>
      </c>
      <c r="E19" s="24" t="n">
        <v>144.2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31728</v>
      </c>
      <c r="D20" s="19" t="n">
        <f aca="false">D21*D22*3</f>
        <v>8538</v>
      </c>
      <c r="E20" s="19" t="n">
        <f aca="false">E21*E22*3</f>
        <v>853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</v>
      </c>
      <c r="D21" s="20" t="n">
        <v>20</v>
      </c>
      <c r="E21" s="20" t="n">
        <v>2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2.2</v>
      </c>
      <c r="D22" s="20" t="n">
        <v>142.3</v>
      </c>
      <c r="E22" s="20" t="n">
        <v>142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5526</v>
      </c>
      <c r="D23" s="13" t="n">
        <f aca="false">D24*D25*3</f>
        <v>1381.5</v>
      </c>
      <c r="E23" s="13" t="n">
        <f aca="false">E24*E25*3</f>
        <v>1381.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</v>
      </c>
      <c r="D24" s="13" t="n">
        <v>5</v>
      </c>
      <c r="E24" s="13" t="n">
        <v>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1</v>
      </c>
      <c r="D25" s="13" t="n">
        <v>92.1</v>
      </c>
      <c r="E25" s="13" t="n">
        <v>92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6721.8</v>
      </c>
      <c r="D26" s="19" t="n">
        <f aca="false">D27*D28*3</f>
        <v>1680.45</v>
      </c>
      <c r="E26" s="19" t="n">
        <f aca="false">E27*E28*3</f>
        <v>1680.4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8.5</v>
      </c>
      <c r="D27" s="20" t="n">
        <v>8.5</v>
      </c>
      <c r="E27" s="20" t="n">
        <v>8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.9</v>
      </c>
      <c r="D28" s="13" t="n">
        <v>65.9</v>
      </c>
      <c r="E28" s="13" t="n">
        <v>65.9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6463</v>
      </c>
      <c r="D29" s="20" t="n">
        <v>1172</v>
      </c>
      <c r="E29" s="20" t="n">
        <v>117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576</v>
      </c>
      <c r="D30" s="20" t="n">
        <v>258</v>
      </c>
      <c r="E30" s="20" t="n">
        <v>258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040</v>
      </c>
      <c r="D33" s="27" t="n">
        <v>358</v>
      </c>
      <c r="E33" s="27" t="n">
        <v>35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9</v>
      </c>
      <c r="D11" s="13" t="n">
        <v>39</v>
      </c>
      <c r="E11" s="13" t="n">
        <v>3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317.1358974359</v>
      </c>
      <c r="D12" s="15" t="n">
        <f aca="false">D13/D11</f>
        <v>311.155769230769</v>
      </c>
      <c r="E12" s="15" t="n">
        <f aca="false">E13/E11</f>
        <v>311.15576923076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51368.3</v>
      </c>
      <c r="D13" s="15" t="n">
        <f aca="false">D15+D29+D30+D31+D32+D33</f>
        <v>12135.075</v>
      </c>
      <c r="E13" s="15" t="n">
        <f aca="false">E15+E29+E30+E31+E32+E33</f>
        <v>12135.07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42396.3</v>
      </c>
      <c r="D15" s="19" t="n">
        <f aca="false">D17+D20+D23+D26</f>
        <v>10599.075</v>
      </c>
      <c r="E15" s="19" t="n">
        <f aca="false">E17+E20+E23+E26</f>
        <v>10599.07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209.4</v>
      </c>
      <c r="D17" s="19" t="n">
        <f aca="false">D19*D18*3</f>
        <v>802.35</v>
      </c>
      <c r="E17" s="19" t="n">
        <f aca="false">E19*E18*3</f>
        <v>802.3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.5</v>
      </c>
      <c r="D18" s="23" t="n">
        <v>1.5</v>
      </c>
      <c r="E18" s="23" t="n">
        <v>1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8.3</v>
      </c>
      <c r="D19" s="24" t="n">
        <v>178.3</v>
      </c>
      <c r="E19" s="24" t="n">
        <v>178.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5233.6</v>
      </c>
      <c r="D20" s="19" t="n">
        <f aca="false">D21*D22*3</f>
        <v>6308.4</v>
      </c>
      <c r="E20" s="19" t="n">
        <f aca="false">E21*E22*3</f>
        <v>6308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4</v>
      </c>
      <c r="D21" s="20" t="n">
        <v>14</v>
      </c>
      <c r="E21" s="20" t="n">
        <v>1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0.2</v>
      </c>
      <c r="D22" s="20" t="n">
        <v>150.2</v>
      </c>
      <c r="E22" s="20" t="n">
        <v>150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6782.7</v>
      </c>
      <c r="D23" s="13" t="n">
        <f aca="false">D24*D25*3</f>
        <v>1695.675</v>
      </c>
      <c r="E23" s="13" t="n">
        <f aca="false">E24*E25*3</f>
        <v>1695.67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.75</v>
      </c>
      <c r="D24" s="13" t="n">
        <v>5.75</v>
      </c>
      <c r="E24" s="13" t="n">
        <v>5.7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3</v>
      </c>
      <c r="D25" s="13" t="n">
        <v>98.3</v>
      </c>
      <c r="E25" s="13" t="n">
        <v>98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7170.6</v>
      </c>
      <c r="D26" s="19" t="n">
        <f aca="false">D27*D28*3</f>
        <v>1792.65</v>
      </c>
      <c r="E26" s="19" t="n">
        <f aca="false">E27*E28*3</f>
        <v>1792.6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9.25</v>
      </c>
      <c r="D27" s="20" t="n">
        <v>9.25</v>
      </c>
      <c r="E27" s="20" t="n">
        <v>9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4.6</v>
      </c>
      <c r="D28" s="13" t="n">
        <v>64.6</v>
      </c>
      <c r="E28" s="13" t="n">
        <v>64.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6381</v>
      </c>
      <c r="D29" s="20" t="n">
        <v>1029</v>
      </c>
      <c r="E29" s="20" t="n">
        <v>1029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792</v>
      </c>
      <c r="D30" s="20" t="n">
        <v>303</v>
      </c>
      <c r="E30" s="20" t="n">
        <v>303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799</v>
      </c>
      <c r="D33" s="27" t="n">
        <v>204</v>
      </c>
      <c r="E33" s="27" t="n">
        <v>20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3" activeCellId="0" sqref="D33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</v>
      </c>
      <c r="D11" s="13" t="n">
        <v>9</v>
      </c>
      <c r="E11" s="13" t="n">
        <v>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3908.13333333333</v>
      </c>
      <c r="D12" s="15" t="n">
        <f aca="false">D13/D11</f>
        <v>944.644444444444</v>
      </c>
      <c r="E12" s="15" t="n">
        <f aca="false">E13/E11</f>
        <v>944.64444444444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5173.2</v>
      </c>
      <c r="D13" s="15" t="n">
        <f aca="false">D15+D29+D30+D31+D32+D33</f>
        <v>8501.8</v>
      </c>
      <c r="E13" s="15" t="n">
        <f aca="false">E15+E29+E30+E31+E32+E33</f>
        <v>8501.8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30079.2</v>
      </c>
      <c r="D15" s="19" t="n">
        <f aca="false">D17+D20+D23+D26</f>
        <v>7519.8</v>
      </c>
      <c r="E15" s="19" t="n">
        <f aca="false">E17+E20+E23+E26</f>
        <v>7519.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150.4</v>
      </c>
      <c r="D17" s="19" t="n">
        <f aca="false">D19*D18*3</f>
        <v>537.6</v>
      </c>
      <c r="E17" s="19" t="n">
        <f aca="false">E19*E18*3</f>
        <v>537.6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9.2</v>
      </c>
      <c r="D19" s="24" t="n">
        <v>179.2</v>
      </c>
      <c r="E19" s="24" t="n">
        <v>179.2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5595.2</v>
      </c>
      <c r="D20" s="19" t="n">
        <f aca="false">D21*D22*3</f>
        <v>3898.8</v>
      </c>
      <c r="E20" s="19" t="n">
        <f aca="false">E21*E22*3</f>
        <v>3898.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9</v>
      </c>
      <c r="D21" s="20" t="n">
        <v>9</v>
      </c>
      <c r="E21" s="20" t="n">
        <v>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4.4</v>
      </c>
      <c r="D22" s="20" t="n">
        <v>144.4</v>
      </c>
      <c r="E22" s="20" t="n">
        <v>144.4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5194.8</v>
      </c>
      <c r="D23" s="13" t="n">
        <f aca="false">D24*D25*3</f>
        <v>1298.7</v>
      </c>
      <c r="E23" s="13" t="n">
        <f aca="false">E24*E25*3</f>
        <v>1298.7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4.5</v>
      </c>
      <c r="D24" s="13" t="n">
        <v>4.5</v>
      </c>
      <c r="E24" s="13" t="n">
        <v>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6.2</v>
      </c>
      <c r="D25" s="13" t="n">
        <v>96.2</v>
      </c>
      <c r="E25" s="13" t="n">
        <v>96.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7138.8</v>
      </c>
      <c r="D26" s="19" t="n">
        <f aca="false">D27*D28*3</f>
        <v>1784.7</v>
      </c>
      <c r="E26" s="19" t="n">
        <f aca="false">E27*E28*3</f>
        <v>1784.7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9</v>
      </c>
      <c r="D27" s="20" t="n">
        <v>9</v>
      </c>
      <c r="E27" s="20" t="n">
        <v>9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1</v>
      </c>
      <c r="D28" s="13" t="n">
        <v>66.1</v>
      </c>
      <c r="E28" s="13" t="n">
        <v>66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2936</v>
      </c>
      <c r="D29" s="20" t="n">
        <v>625</v>
      </c>
      <c r="E29" s="20" t="n">
        <v>625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469</v>
      </c>
      <c r="D30" s="20" t="n">
        <v>51</v>
      </c>
      <c r="E30" s="20" t="n">
        <v>51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689</v>
      </c>
      <c r="D33" s="27" t="n">
        <v>306</v>
      </c>
      <c r="E33" s="27" t="n">
        <v>30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7" activeCellId="0" sqref="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</v>
      </c>
      <c r="D11" s="13" t="n">
        <v>14</v>
      </c>
      <c r="E11" s="13" t="n">
        <v>1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397.44285714286</v>
      </c>
      <c r="D12" s="15" t="n">
        <f aca="false">D13/D11</f>
        <v>557.110714285714</v>
      </c>
      <c r="E12" s="15" t="n">
        <f aca="false">E13/E11</f>
        <v>557.11071428571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3564.2</v>
      </c>
      <c r="D13" s="15" t="n">
        <f aca="false">D15+D29+D30+D31+D32+D33</f>
        <v>7799.55</v>
      </c>
      <c r="E13" s="15" t="n">
        <f aca="false">E15+E29+E30+E31+E32+E33</f>
        <v>7799.5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6386.2</v>
      </c>
      <c r="D15" s="19" t="n">
        <f aca="false">D17+D20+D23+D26</f>
        <v>6596.55</v>
      </c>
      <c r="E15" s="19" t="n">
        <f aca="false">E17+E20+E23+E26</f>
        <v>6596.5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149.2</v>
      </c>
      <c r="D17" s="19" t="n">
        <f aca="false">D19*D18*3</f>
        <v>537.3</v>
      </c>
      <c r="E17" s="19" t="n">
        <f aca="false">E19*E18*3</f>
        <v>537.3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9.1</v>
      </c>
      <c r="D19" s="24" t="n">
        <v>179.1</v>
      </c>
      <c r="E19" s="24" t="n">
        <v>179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6068</v>
      </c>
      <c r="D20" s="19" t="n">
        <f aca="false">D21*D22*3</f>
        <v>4017</v>
      </c>
      <c r="E20" s="19" t="n">
        <f aca="false">E21*E22*3</f>
        <v>4017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0</v>
      </c>
      <c r="D21" s="20" t="n">
        <v>10</v>
      </c>
      <c r="E21" s="20" t="n">
        <v>1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3.9</v>
      </c>
      <c r="D22" s="20" t="n">
        <v>133.9</v>
      </c>
      <c r="E22" s="20" t="n">
        <v>133.9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2966.4</v>
      </c>
      <c r="D23" s="13" t="n">
        <f aca="false">D24*D25*3</f>
        <v>741.6</v>
      </c>
      <c r="E23" s="13" t="n">
        <f aca="false">E24*E25*3</f>
        <v>741.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3</v>
      </c>
      <c r="D24" s="13" t="n">
        <v>3</v>
      </c>
      <c r="E24" s="13" t="n">
        <v>3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2.4</v>
      </c>
      <c r="D25" s="13" t="n">
        <v>82.4</v>
      </c>
      <c r="E25" s="13" t="n">
        <v>82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5202.6</v>
      </c>
      <c r="D26" s="19" t="n">
        <f aca="false">D27*D28*3</f>
        <v>1300.65</v>
      </c>
      <c r="E26" s="19" t="n">
        <f aca="false">E27*E28*3</f>
        <v>1300.6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6.5</v>
      </c>
      <c r="D27" s="20" t="n">
        <v>6.5</v>
      </c>
      <c r="E27" s="20" t="n">
        <v>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7</v>
      </c>
      <c r="D28" s="13" t="n">
        <v>66.7</v>
      </c>
      <c r="E28" s="13" t="n">
        <v>66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3004</v>
      </c>
      <c r="D29" s="20" t="n">
        <v>522</v>
      </c>
      <c r="E29" s="20" t="n">
        <v>52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920</v>
      </c>
      <c r="D30" s="20" t="n">
        <v>117</v>
      </c>
      <c r="E30" s="20" t="n">
        <v>117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254</v>
      </c>
      <c r="D33" s="27" t="n">
        <v>564</v>
      </c>
      <c r="E33" s="27" t="n">
        <v>56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90" zoomScalePageLayoutView="100" workbookViewId="0">
      <selection pane="topLeft" activeCell="D33" activeCellId="0" sqref="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3</v>
      </c>
      <c r="D11" s="13" t="n">
        <v>13</v>
      </c>
      <c r="E11" s="13" t="n">
        <v>1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289.52307692308</v>
      </c>
      <c r="D12" s="15" t="n">
        <f aca="false">D13/D11</f>
        <v>464.380769230769</v>
      </c>
      <c r="E12" s="15" t="n">
        <f aca="false">E13/E11</f>
        <v>464.38076923076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9763.8</v>
      </c>
      <c r="D13" s="15" t="n">
        <f aca="false">D15+D29+D30+D31+D32+D33</f>
        <v>6036.95</v>
      </c>
      <c r="E13" s="15" t="n">
        <f aca="false">E15+E29+E30+E31+E32+E33</f>
        <v>6036.9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0827.8</v>
      </c>
      <c r="D15" s="19" t="n">
        <f aca="false">D17+D20+D23+D26</f>
        <v>5206.95</v>
      </c>
      <c r="E15" s="19" t="n">
        <f aca="false">E17+E20+E23+E26</f>
        <v>5206.9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2149.2</v>
      </c>
      <c r="D17" s="19" t="n">
        <f aca="false">D19*D18*3</f>
        <v>537.3</v>
      </c>
      <c r="E17" s="19" t="n">
        <f aca="false">E19*E18*3</f>
        <v>537.3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9.1</v>
      </c>
      <c r="D19" s="24" t="n">
        <v>179.1</v>
      </c>
      <c r="E19" s="24" t="n">
        <v>179.1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0951.2</v>
      </c>
      <c r="D20" s="19" t="n">
        <f aca="false">D21*D22*3</f>
        <v>2737.8</v>
      </c>
      <c r="E20" s="19" t="n">
        <f aca="false">E21*E22*3</f>
        <v>2737.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6</v>
      </c>
      <c r="D21" s="20" t="n">
        <v>6</v>
      </c>
      <c r="E21" s="20" t="n">
        <v>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2.1</v>
      </c>
      <c r="D22" s="20" t="n">
        <v>152.1</v>
      </c>
      <c r="E22" s="20" t="n">
        <v>152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661.4</v>
      </c>
      <c r="D23" s="13" t="n">
        <f aca="false">D24*D25*3</f>
        <v>415.35</v>
      </c>
      <c r="E23" s="13" t="n">
        <f aca="false">E24*E25*3</f>
        <v>415.3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.5</v>
      </c>
      <c r="D24" s="13" t="n">
        <v>1.5</v>
      </c>
      <c r="E24" s="13" t="n">
        <v>1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3</v>
      </c>
      <c r="D25" s="13" t="n">
        <v>92.3</v>
      </c>
      <c r="E25" s="13" t="n">
        <v>92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6066</v>
      </c>
      <c r="D26" s="19" t="n">
        <f aca="false">D27*D28*3</f>
        <v>1516.5</v>
      </c>
      <c r="E26" s="19" t="n">
        <f aca="false">E27*E28*3</f>
        <v>1516.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7.5</v>
      </c>
      <c r="D27" s="20" t="n">
        <v>7.5</v>
      </c>
      <c r="E27" s="20" t="n">
        <v>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4</v>
      </c>
      <c r="D28" s="13" t="n">
        <v>67.4</v>
      </c>
      <c r="E28" s="13" t="n">
        <v>67.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3004</v>
      </c>
      <c r="D29" s="20" t="n">
        <v>474</v>
      </c>
      <c r="E29" s="20" t="n">
        <v>474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920</v>
      </c>
      <c r="D30" s="20" t="n">
        <v>117</v>
      </c>
      <c r="E30" s="20" t="n">
        <v>117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5012</v>
      </c>
      <c r="D33" s="27" t="n">
        <v>239</v>
      </c>
      <c r="E33" s="27" t="n">
        <v>239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8" activeCellId="0" sqref="C28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8</v>
      </c>
      <c r="D11" s="13" t="n">
        <v>18</v>
      </c>
      <c r="E11" s="13" t="n">
        <v>1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875.822222222222</v>
      </c>
      <c r="D12" s="15" t="n">
        <f aca="false">D13/D11</f>
        <v>169.733333333333</v>
      </c>
      <c r="E12" s="15" t="n">
        <f aca="false">E13/E11</f>
        <v>169.73333333333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5764.8</v>
      </c>
      <c r="D13" s="15" t="n">
        <f aca="false">D15+D29+D30+D31+D32+D33</f>
        <v>3055.2</v>
      </c>
      <c r="E13" s="15" t="n">
        <f aca="false">E15+E29+E30+E31+E32+E33</f>
        <v>3055.2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472.8</v>
      </c>
      <c r="D15" s="19" t="n">
        <f aca="false">D17+D20+D23+D26</f>
        <v>2368.2</v>
      </c>
      <c r="E15" s="19" t="n">
        <f aca="false">E17+E20+E23+E26</f>
        <v>2368.2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3</f>
        <v>0</v>
      </c>
      <c r="E17" s="19" t="n">
        <f aca="false">E19*E18*3</f>
        <v>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0</v>
      </c>
      <c r="D18" s="23" t="n">
        <v>0</v>
      </c>
      <c r="E18" s="23" t="n">
        <v>0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5500.8</v>
      </c>
      <c r="D20" s="19" t="n">
        <f aca="false">D21*D22*3</f>
        <v>1375.2</v>
      </c>
      <c r="E20" s="19" t="n">
        <f aca="false">E21*E22*3</f>
        <v>1375.2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</v>
      </c>
      <c r="D21" s="20" t="n">
        <v>2</v>
      </c>
      <c r="E21" s="20" t="n">
        <v>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229.2</v>
      </c>
      <c r="D22" s="20" t="n">
        <v>229.2</v>
      </c>
      <c r="E22" s="20" t="n">
        <v>229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0</v>
      </c>
      <c r="D23" s="13" t="n">
        <f aca="false">D24*D25*3</f>
        <v>0</v>
      </c>
      <c r="E23" s="13" t="n">
        <f aca="false">E24*E25*3</f>
        <v>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3972</v>
      </c>
      <c r="D26" s="19" t="n">
        <f aca="false">D27*D28*3</f>
        <v>993</v>
      </c>
      <c r="E26" s="19" t="n">
        <f aca="false">E27*E28*3</f>
        <v>99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5</v>
      </c>
      <c r="D27" s="20" t="n">
        <v>5</v>
      </c>
      <c r="E27" s="20" t="n">
        <v>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6.2</v>
      </c>
      <c r="D28" s="13" t="n">
        <v>66.2</v>
      </c>
      <c r="E28" s="13" t="n">
        <v>66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691</v>
      </c>
      <c r="D29" s="20" t="n">
        <v>513</v>
      </c>
      <c r="E29" s="20" t="n">
        <v>51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76</v>
      </c>
      <c r="D30" s="20" t="n">
        <v>36</v>
      </c>
      <c r="E30" s="20" t="n">
        <v>36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125</v>
      </c>
      <c r="D33" s="27" t="n">
        <v>138</v>
      </c>
      <c r="E33" s="27" t="n">
        <v>13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7" activeCellId="0" sqref="D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</v>
      </c>
      <c r="D11" s="13" t="n">
        <v>5</v>
      </c>
      <c r="E11" s="13" t="n">
        <v>5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668.4</v>
      </c>
      <c r="D12" s="15" t="n">
        <f aca="false">D13/D11</f>
        <v>348</v>
      </c>
      <c r="E12" s="15" t="n">
        <f aca="false">E13/E11</f>
        <v>34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8342</v>
      </c>
      <c r="D13" s="15" t="n">
        <f aca="false">D15+D29+D30+D31+D32+D33</f>
        <v>1740</v>
      </c>
      <c r="E13" s="15" t="n">
        <f aca="false">E15+E29+E30+E31+E32+E33</f>
        <v>1740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292</v>
      </c>
      <c r="D15" s="19" t="n">
        <f aca="false">D17+D20+D23+D26</f>
        <v>1323</v>
      </c>
      <c r="E15" s="19" t="n">
        <f aca="false">E17+E20+E23+E26</f>
        <v>132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3</f>
        <v>0</v>
      </c>
      <c r="E17" s="19" t="n">
        <f aca="false">E19*E18*3</f>
        <v>0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2473.2</v>
      </c>
      <c r="D20" s="19" t="n">
        <f aca="false">D21*D22*3</f>
        <v>618.3</v>
      </c>
      <c r="E20" s="19" t="n">
        <f aca="false">E21*E22*3</f>
        <v>618.3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1</v>
      </c>
      <c r="D21" s="20" t="n">
        <v>1</v>
      </c>
      <c r="E21" s="20" t="n">
        <v>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206.1</v>
      </c>
      <c r="D22" s="20" t="n">
        <v>206.1</v>
      </c>
      <c r="E22" s="20" t="n">
        <v>206.1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0</v>
      </c>
      <c r="D23" s="13" t="n">
        <f aca="false">D24*D25*3</f>
        <v>0</v>
      </c>
      <c r="E23" s="13" t="n">
        <f aca="false">E24*E25*3</f>
        <v>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2818.8</v>
      </c>
      <c r="D26" s="19" t="n">
        <f aca="false">D27*D28*3</f>
        <v>704.7</v>
      </c>
      <c r="E26" s="19" t="n">
        <f aca="false">E27*E28*3</f>
        <v>704.7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3</v>
      </c>
      <c r="D27" s="20" t="n">
        <v>3</v>
      </c>
      <c r="E27" s="20" t="n">
        <v>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78.3</v>
      </c>
      <c r="D28" s="13" t="n">
        <v>78.3</v>
      </c>
      <c r="E28" s="13" t="n">
        <v>78.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041</v>
      </c>
      <c r="D29" s="20" t="n">
        <v>153</v>
      </c>
      <c r="E29" s="20" t="n">
        <v>153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77</v>
      </c>
      <c r="D30" s="20" t="n">
        <v>36</v>
      </c>
      <c r="E30" s="20" t="n">
        <v>36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532</v>
      </c>
      <c r="D33" s="27" t="n">
        <v>228</v>
      </c>
      <c r="E33" s="27" t="n">
        <v>22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1" activeCellId="0" sqref="D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68</v>
      </c>
      <c r="D11" s="13" t="n">
        <v>768</v>
      </c>
      <c r="E11" s="13" t="n">
        <v>76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405.368489583333</v>
      </c>
      <c r="D12" s="15" t="n">
        <f aca="false">D13/D11</f>
        <v>87.7881510416667</v>
      </c>
      <c r="E12" s="15" t="n">
        <f aca="false">E13/E11</f>
        <v>87.788151041666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11323</v>
      </c>
      <c r="D13" s="15" t="n">
        <f aca="false">D15+D29+D30+D31+D32+D33</f>
        <v>67421.3</v>
      </c>
      <c r="E13" s="15" t="n">
        <f aca="false">E15+E29+E30+E31+E32+E33</f>
        <v>67421.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98841.2</v>
      </c>
      <c r="D15" s="19" t="n">
        <f aca="false">D17+D20+D23+D26</f>
        <v>55104.3</v>
      </c>
      <c r="E15" s="19" t="n">
        <f aca="false">E17+E20+E23+E26</f>
        <v>55104.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7884</v>
      </c>
      <c r="D17" s="19" t="n">
        <f aca="false">D19*D18*3</f>
        <v>1971</v>
      </c>
      <c r="E17" s="19" t="n">
        <f aca="false">E19*E18*3</f>
        <v>1971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5</v>
      </c>
      <c r="D18" s="23" t="n">
        <v>5</v>
      </c>
      <c r="E18" s="23" t="n">
        <v>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31.4</v>
      </c>
      <c r="D19" s="24" t="n">
        <v>131.4</v>
      </c>
      <c r="E19" s="24" t="n">
        <v>131.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144559.2</v>
      </c>
      <c r="D20" s="19" t="n">
        <f aca="false">D21*D22*3</f>
        <v>41533.8</v>
      </c>
      <c r="E20" s="19" t="n">
        <f aca="false">E21*E22*3</f>
        <v>41533.8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62</v>
      </c>
      <c r="D21" s="20" t="n">
        <v>62</v>
      </c>
      <c r="E21" s="20" t="n">
        <v>6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94.3</v>
      </c>
      <c r="D22" s="20" t="n">
        <v>223.3</v>
      </c>
      <c r="E22" s="20" t="n">
        <v>223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20904</v>
      </c>
      <c r="D23" s="13" t="n">
        <f aca="false">D24*D25*3</f>
        <v>5226</v>
      </c>
      <c r="E23" s="13" t="n">
        <f aca="false">E24*E25*3</f>
        <v>522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20</v>
      </c>
      <c r="D24" s="13" t="n">
        <v>20</v>
      </c>
      <c r="E24" s="13" t="n">
        <v>2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7.1</v>
      </c>
      <c r="D25" s="13" t="n">
        <v>87.1</v>
      </c>
      <c r="E25" s="13" t="n">
        <v>87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25494</v>
      </c>
      <c r="D26" s="19" t="n">
        <f aca="false">D27*D28*3</f>
        <v>6373.5</v>
      </c>
      <c r="E26" s="19" t="n">
        <f aca="false">E27*E28*3</f>
        <v>6373.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35</v>
      </c>
      <c r="D27" s="20" t="n">
        <v>35</v>
      </c>
      <c r="E27" s="13" t="n">
        <v>3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0.7</v>
      </c>
      <c r="D28" s="13" t="n">
        <v>60.7</v>
      </c>
      <c r="E28" s="13" t="n">
        <v>60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4750</v>
      </c>
      <c r="D29" s="20" t="n">
        <v>4917</v>
      </c>
      <c r="E29" s="20" t="n">
        <v>4917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15397</v>
      </c>
      <c r="D30" s="20" t="n">
        <v>5338</v>
      </c>
      <c r="E30" s="13" t="n">
        <v>5338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4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2334.8</v>
      </c>
      <c r="D33" s="27" t="n">
        <v>2062</v>
      </c>
      <c r="E33" s="27" t="n">
        <v>206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0" activeCellId="0" sqref="N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54</v>
      </c>
      <c r="D11" s="13" t="n">
        <v>354</v>
      </c>
      <c r="E11" s="13" t="n">
        <v>35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496.239548022599</v>
      </c>
      <c r="D12" s="15" t="n">
        <f aca="false">D13/D11</f>
        <v>85.1218926553672</v>
      </c>
      <c r="E12" s="15" t="n">
        <f aca="false">E13/E11</f>
        <v>85.121892655367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75668.8</v>
      </c>
      <c r="D13" s="15" t="n">
        <f aca="false">D15+D29+D30+D31+D32+D33</f>
        <v>30133.15</v>
      </c>
      <c r="E13" s="15" t="n">
        <f aca="false">E15+E29+E30+E31+E32+E33</f>
        <v>30133.1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25671.8</v>
      </c>
      <c r="D15" s="19" t="n">
        <f aca="false">D17+D20+D23+D26</f>
        <v>23379.15</v>
      </c>
      <c r="E15" s="19" t="n">
        <f aca="false">E17+E20+E23+E26</f>
        <v>23379.1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571.2</v>
      </c>
      <c r="D17" s="19" t="n">
        <f aca="false">D19*D18*3</f>
        <v>1642.8</v>
      </c>
      <c r="E17" s="19" t="n">
        <f aca="false">E19*E18*3</f>
        <v>1642.8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4</v>
      </c>
      <c r="D18" s="23" t="n">
        <v>4</v>
      </c>
      <c r="E18" s="23" t="n">
        <v>4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36.9</v>
      </c>
      <c r="D19" s="24" t="n">
        <v>136.9</v>
      </c>
      <c r="E19" s="24" t="n">
        <v>136.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98188.2</v>
      </c>
      <c r="D20" s="19" t="n">
        <f aca="false">D21*D22*3</f>
        <v>16508.25</v>
      </c>
      <c r="E20" s="19" t="n">
        <f aca="false">E21*E22*3</f>
        <v>16508.2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43.5</v>
      </c>
      <c r="D21" s="20" t="n">
        <v>43.5</v>
      </c>
      <c r="E21" s="20" t="n">
        <v>43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88.1</v>
      </c>
      <c r="D22" s="20" t="n">
        <v>126.5</v>
      </c>
      <c r="E22" s="20" t="n">
        <v>126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1536.8</v>
      </c>
      <c r="D23" s="13" t="n">
        <f aca="false">D24*D25*3</f>
        <v>2884.2</v>
      </c>
      <c r="E23" s="13" t="n">
        <f aca="false">E24*E25*3</f>
        <v>2884.2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1</v>
      </c>
      <c r="D24" s="13" t="n">
        <v>11</v>
      </c>
      <c r="E24" s="13" t="n">
        <v>11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87.4</v>
      </c>
      <c r="D25" s="13" t="n">
        <v>87.4</v>
      </c>
      <c r="E25" s="13" t="n">
        <v>87.4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9375.6</v>
      </c>
      <c r="D26" s="19" t="n">
        <f aca="false">D27*D28*3</f>
        <v>2343.9</v>
      </c>
      <c r="E26" s="19" t="n">
        <f aca="false">E27*E28*3</f>
        <v>2343.9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3</v>
      </c>
      <c r="D27" s="20" t="n">
        <v>13</v>
      </c>
      <c r="E27" s="13" t="n">
        <v>1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0.1</v>
      </c>
      <c r="D28" s="13" t="n">
        <v>60.1</v>
      </c>
      <c r="E28" s="13" t="n">
        <v>60.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9333</v>
      </c>
      <c r="D29" s="20" t="n">
        <v>3852</v>
      </c>
      <c r="E29" s="20" t="n">
        <v>3852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4485</v>
      </c>
      <c r="D30" s="20" t="n">
        <v>1440</v>
      </c>
      <c r="E30" s="20" t="n">
        <v>1440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1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6179</v>
      </c>
      <c r="D33" s="27" t="n">
        <v>1462</v>
      </c>
      <c r="E33" s="27" t="n">
        <v>1462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26</v>
      </c>
      <c r="D11" s="13" t="n">
        <v>126</v>
      </c>
      <c r="E11" s="13" t="n">
        <v>12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970.6873015873</v>
      </c>
      <c r="D12" s="15" t="n">
        <f aca="false">D13/D11</f>
        <v>259.949603174603</v>
      </c>
      <c r="E12" s="15" t="n">
        <f aca="false">E13/E11</f>
        <v>259.94960317460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48306.6</v>
      </c>
      <c r="D13" s="15" t="n">
        <f aca="false">D15+D29+D30+D31+D32+D33</f>
        <v>32753.65</v>
      </c>
      <c r="E13" s="15" t="n">
        <f aca="false">E15+E29+E30+E31+E32+E33</f>
        <v>32753.6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8622.6</v>
      </c>
      <c r="D15" s="19" t="n">
        <f aca="false">D17+D20+D23+D26</f>
        <v>24655.65</v>
      </c>
      <c r="E15" s="19" t="n">
        <f aca="false">E17+E20+E23+E26</f>
        <v>24655.6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886</v>
      </c>
      <c r="D17" s="19" t="n">
        <f aca="false">D19*D18*3</f>
        <v>1471.5</v>
      </c>
      <c r="E17" s="19" t="n">
        <f aca="false">E19*E18*3</f>
        <v>1471.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3.5</v>
      </c>
      <c r="D19" s="24" t="n">
        <v>163.5</v>
      </c>
      <c r="E19" s="24" t="n">
        <v>163.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3201.6</v>
      </c>
      <c r="D20" s="19" t="n">
        <f aca="false">D21*D22*3</f>
        <v>15800.4</v>
      </c>
      <c r="E20" s="19" t="n">
        <f aca="false">E21*E22*3</f>
        <v>15800.4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6</v>
      </c>
      <c r="D21" s="20" t="n">
        <v>36</v>
      </c>
      <c r="E21" s="20" t="n">
        <v>3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6.3</v>
      </c>
      <c r="D22" s="20" t="n">
        <v>146.3</v>
      </c>
      <c r="E22" s="20" t="n">
        <v>146.3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4535</v>
      </c>
      <c r="D23" s="13" t="n">
        <f aca="false">D24*D25*3</f>
        <v>3633.75</v>
      </c>
      <c r="E23" s="13" t="n">
        <f aca="false">E24*E25*3</f>
        <v>3633.7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2.5</v>
      </c>
      <c r="D24" s="13" t="n">
        <v>12.5</v>
      </c>
      <c r="E24" s="13" t="n">
        <v>12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6.9</v>
      </c>
      <c r="D25" s="13" t="n">
        <v>96.9</v>
      </c>
      <c r="E25" s="13" t="n">
        <v>96.9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5000</v>
      </c>
      <c r="D26" s="19" t="n">
        <f aca="false">D27*D28*3</f>
        <v>3750</v>
      </c>
      <c r="E26" s="19" t="n">
        <f aca="false">E27*E28*3</f>
        <v>3750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20</v>
      </c>
      <c r="D27" s="20" t="n">
        <v>20</v>
      </c>
      <c r="E27" s="13" t="n">
        <v>20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2.5</v>
      </c>
      <c r="D28" s="13" t="n">
        <v>62.5</v>
      </c>
      <c r="E28" s="13" t="n">
        <v>62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6460</v>
      </c>
      <c r="D29" s="20" t="n">
        <v>3210</v>
      </c>
      <c r="E29" s="20" t="n">
        <v>321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8465</v>
      </c>
      <c r="D30" s="20" t="n">
        <v>2178</v>
      </c>
      <c r="E30" s="20" t="n">
        <v>2178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118423</v>
      </c>
      <c r="D32" s="13" t="n">
        <v>0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6336</v>
      </c>
      <c r="D33" s="27" t="n">
        <v>2710</v>
      </c>
      <c r="E33" s="27" t="n">
        <v>2710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8" activeCellId="0" sqref="C28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8</v>
      </c>
      <c r="D11" s="13" t="n">
        <v>148</v>
      </c>
      <c r="E11" s="13" t="n">
        <v>14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868.033783783784</v>
      </c>
      <c r="D12" s="15" t="n">
        <f aca="false">D13/D11</f>
        <v>198.472972972973</v>
      </c>
      <c r="E12" s="15" t="n">
        <f aca="false">E13/E11</f>
        <v>198.47297297297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8469</v>
      </c>
      <c r="D13" s="15" t="n">
        <f aca="false">D15+D29+D30+D31+D32+D33</f>
        <v>29374</v>
      </c>
      <c r="E13" s="15" t="n">
        <f aca="false">E15+E29+E30+E31+E32+E33</f>
        <v>29374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7152</v>
      </c>
      <c r="D15" s="19" t="n">
        <f aca="false">D17+D20+D23+D26</f>
        <v>24288</v>
      </c>
      <c r="E15" s="19" t="n">
        <f aca="false">E17+E20+E23+E26</f>
        <v>2428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310.8</v>
      </c>
      <c r="D17" s="19" t="n">
        <f aca="false">D19*D18*3</f>
        <v>1577.7</v>
      </c>
      <c r="E17" s="19" t="n">
        <f aca="false">E19*E18*3</f>
        <v>1577.7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75.3</v>
      </c>
      <c r="D19" s="24" t="n">
        <v>175.3</v>
      </c>
      <c r="E19" s="24" t="n">
        <v>175.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50328</v>
      </c>
      <c r="D20" s="19" t="n">
        <f aca="false">D21*D22*3</f>
        <v>12582</v>
      </c>
      <c r="E20" s="19" t="n">
        <f aca="false">E21*E22*3</f>
        <v>12582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0</v>
      </c>
      <c r="D21" s="20" t="n">
        <v>30</v>
      </c>
      <c r="E21" s="20" t="n">
        <v>3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9.8</v>
      </c>
      <c r="D22" s="20" t="n">
        <v>139.8</v>
      </c>
      <c r="E22" s="20" t="n">
        <v>139.8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20757.6</v>
      </c>
      <c r="D23" s="13" t="n">
        <f aca="false">D24*D25*3</f>
        <v>5189.4</v>
      </c>
      <c r="E23" s="13" t="n">
        <f aca="false">E24*E25*3</f>
        <v>5189.4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8</v>
      </c>
      <c r="D24" s="13" t="n">
        <v>18</v>
      </c>
      <c r="E24" s="13" t="n">
        <v>1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6.1</v>
      </c>
      <c r="D25" s="13" t="n">
        <v>96.1</v>
      </c>
      <c r="E25" s="13" t="n">
        <v>96.1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9755.6</v>
      </c>
      <c r="D26" s="19" t="n">
        <f aca="false">D27*D28*3</f>
        <v>4938.9</v>
      </c>
      <c r="E26" s="19" t="n">
        <f aca="false">E27*E28*3</f>
        <v>4938.9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25.25</v>
      </c>
      <c r="D27" s="20" t="n">
        <v>25.25</v>
      </c>
      <c r="E27" s="20" t="n">
        <v>25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.2</v>
      </c>
      <c r="D28" s="13" t="n">
        <v>65.2</v>
      </c>
      <c r="E28" s="13" t="n">
        <v>65.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3208</v>
      </c>
      <c r="D29" s="20" t="n">
        <v>2575</v>
      </c>
      <c r="E29" s="20" t="n">
        <v>2575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8986</v>
      </c>
      <c r="D30" s="20" t="n">
        <v>758</v>
      </c>
      <c r="E30" s="20" t="n">
        <v>758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 t="n">
        <v>5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123</v>
      </c>
      <c r="D33" s="27" t="n">
        <v>1753</v>
      </c>
      <c r="E33" s="27" t="n">
        <v>1753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85"/>
    <col collapsed="false" customWidth="false" hidden="false" outlineLevel="0" max="2" min="2" style="2" width="9.14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0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27</v>
      </c>
      <c r="D11" s="13" t="n">
        <v>127</v>
      </c>
      <c r="E11" s="13" t="n">
        <v>12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15332.9291338583</v>
      </c>
      <c r="D12" s="15" t="n">
        <f aca="false">D13/D11</f>
        <v>213.679133858268</v>
      </c>
      <c r="E12" s="15" t="n">
        <f aca="false">E13/E11</f>
        <v>213.67913385826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947282</v>
      </c>
      <c r="D13" s="15" t="n">
        <f aca="false">D15+D29+D30+D31+D32+D33</f>
        <v>27137.25</v>
      </c>
      <c r="E13" s="15" t="n">
        <f aca="false">E15+E29+E30+E31+E32+E33</f>
        <v>27137.2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87690</v>
      </c>
      <c r="D15" s="19" t="n">
        <f aca="false">D17+D20+D23+D26</f>
        <v>22685.25</v>
      </c>
      <c r="E15" s="19" t="n">
        <f aca="false">E17+E20+E23+E26</f>
        <v>22685.2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6066</v>
      </c>
      <c r="D17" s="19" t="n">
        <f aca="false">D19*D18*3</f>
        <v>1516.5</v>
      </c>
      <c r="E17" s="19" t="n">
        <f aca="false">E19*E18*3</f>
        <v>1516.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8.5</v>
      </c>
      <c r="D19" s="24" t="n">
        <v>168.5</v>
      </c>
      <c r="E19" s="24" t="n">
        <v>168.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54498</v>
      </c>
      <c r="D20" s="19" t="n">
        <f aca="false">D21*D22*3</f>
        <v>13624.5</v>
      </c>
      <c r="E20" s="19" t="n">
        <f aca="false">E21*E22*3</f>
        <v>13624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1</v>
      </c>
      <c r="D21" s="20" t="n">
        <v>31</v>
      </c>
      <c r="E21" s="20" t="n">
        <v>3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46.5</v>
      </c>
      <c r="D22" s="20" t="n">
        <v>146.5</v>
      </c>
      <c r="E22" s="20" t="n">
        <v>146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2373.2</v>
      </c>
      <c r="D23" s="13" t="n">
        <f aca="false">D24*D25*3</f>
        <v>3348.45</v>
      </c>
      <c r="E23" s="13" t="n">
        <f aca="false">E24*E25*3</f>
        <v>3348.4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.5</v>
      </c>
      <c r="D24" s="13" t="n">
        <v>10.5</v>
      </c>
      <c r="E24" s="13" t="n">
        <v>10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8.2</v>
      </c>
      <c r="D25" s="13" t="n">
        <v>106.3</v>
      </c>
      <c r="E25" s="13" t="n">
        <v>106.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4752.8</v>
      </c>
      <c r="D26" s="19" t="n">
        <f aca="false">D27*D28*3</f>
        <v>4195.8</v>
      </c>
      <c r="E26" s="19" t="n">
        <f aca="false">E27*E28*3</f>
        <v>4195.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8.3</v>
      </c>
      <c r="D28" s="13" t="n">
        <v>77.7</v>
      </c>
      <c r="E28" s="13" t="n">
        <v>77.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3842</v>
      </c>
      <c r="D29" s="20" t="n">
        <v>2560</v>
      </c>
      <c r="E29" s="20" t="n">
        <v>2560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6500</v>
      </c>
      <c r="D30" s="20" t="n">
        <v>494</v>
      </c>
      <c r="E30" s="20" t="n">
        <v>494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20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28" t="n">
        <v>1835549</v>
      </c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701</v>
      </c>
      <c r="D33" s="27" t="n">
        <v>1398</v>
      </c>
      <c r="E33" s="27" t="n">
        <v>1398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D25" activeCellId="0" sqref="D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0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0</v>
      </c>
      <c r="D11" s="13" t="n">
        <v>140</v>
      </c>
      <c r="E11" s="13" t="n">
        <v>14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992.61</v>
      </c>
      <c r="D12" s="15" t="n">
        <f aca="false">D13/D11</f>
        <v>201.731071428571</v>
      </c>
      <c r="E12" s="15" t="n">
        <f aca="false">E13/E11</f>
        <v>201.731071428571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8965.4</v>
      </c>
      <c r="D13" s="15" t="n">
        <f aca="false">D15+D29+D30+D31+D32+D33</f>
        <v>28242.35</v>
      </c>
      <c r="E13" s="15" t="n">
        <f aca="false">E15+E29+E30+E31+E32+E33</f>
        <v>28242.3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5789.4</v>
      </c>
      <c r="D15" s="19" t="n">
        <f aca="false">D17+D20+D23+D26</f>
        <v>22963.35</v>
      </c>
      <c r="E15" s="19" t="n">
        <f aca="false">E17+E20+E23+E26</f>
        <v>22963.3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5814</v>
      </c>
      <c r="D17" s="19" t="n">
        <f aca="false">D19*D18*3</f>
        <v>1453.5</v>
      </c>
      <c r="E17" s="19" t="n">
        <f aca="false">E19*E18*3</f>
        <v>1453.5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1.5</v>
      </c>
      <c r="D19" s="24" t="n">
        <v>161.5</v>
      </c>
      <c r="E19" s="24" t="n">
        <v>161.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64886.4</v>
      </c>
      <c r="D20" s="19" t="n">
        <f aca="false">D21*D22*3</f>
        <v>14925.6</v>
      </c>
      <c r="E20" s="19" t="n">
        <f aca="false">E21*E22*3</f>
        <v>14925.6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36</v>
      </c>
      <c r="D21" s="20" t="n">
        <v>36</v>
      </c>
      <c r="E21" s="20" t="n">
        <v>3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50.2</v>
      </c>
      <c r="D22" s="20" t="n">
        <v>138.2</v>
      </c>
      <c r="E22" s="20" t="n">
        <v>138.2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11436</v>
      </c>
      <c r="D23" s="13" t="n">
        <f aca="false">D24*D25*3</f>
        <v>3171</v>
      </c>
      <c r="E23" s="13" t="n">
        <f aca="false">E24*E25*3</f>
        <v>317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10</v>
      </c>
      <c r="D24" s="13" t="n">
        <v>10</v>
      </c>
      <c r="E24" s="13" t="n">
        <v>10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5.3</v>
      </c>
      <c r="D25" s="13" t="n">
        <v>105.7</v>
      </c>
      <c r="E25" s="13" t="n">
        <v>105.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653</v>
      </c>
      <c r="D26" s="19" t="n">
        <f aca="false">D27*D28*3</f>
        <v>3413.25</v>
      </c>
      <c r="E26" s="19" t="n">
        <f aca="false">E27*E28*3</f>
        <v>3413.2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8.5</v>
      </c>
      <c r="D27" s="20" t="n">
        <v>18.5</v>
      </c>
      <c r="E27" s="20" t="n">
        <v>18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1.5</v>
      </c>
      <c r="D28" s="13" t="n">
        <v>61.5</v>
      </c>
      <c r="E28" s="13" t="n">
        <v>61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4224</v>
      </c>
      <c r="D29" s="20" t="n">
        <v>2705</v>
      </c>
      <c r="E29" s="20" t="n">
        <v>2705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8717</v>
      </c>
      <c r="D30" s="20" t="n">
        <v>505</v>
      </c>
      <c r="E30" s="20" t="n">
        <v>505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12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235</v>
      </c>
      <c r="D33" s="27" t="n">
        <v>2069</v>
      </c>
      <c r="E33" s="27" t="n">
        <v>2069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2" activeCellId="0" sqref="E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8</v>
      </c>
      <c r="D11" s="13" t="n">
        <v>28</v>
      </c>
      <c r="E11" s="13" t="n">
        <v>2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3222.00714285714</v>
      </c>
      <c r="D12" s="15" t="n">
        <f aca="false">D13/D11</f>
        <v>573.925</v>
      </c>
      <c r="E12" s="15" t="n">
        <f aca="false">E13/E11</f>
        <v>573.92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90216.2</v>
      </c>
      <c r="D13" s="15" t="n">
        <f aca="false">D15+D29+D30+D31+D32+D33</f>
        <v>16069.9</v>
      </c>
      <c r="E13" s="15" t="n">
        <f aca="false">E15+E29+E30+E31+E32+E33</f>
        <v>16069.9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f aca="false">C17+C20+C23+C26</f>
        <v>58576.2</v>
      </c>
      <c r="D15" s="19" t="n">
        <f aca="false">D17+D20+D23+D26</f>
        <v>11631.9</v>
      </c>
      <c r="E15" s="19" t="n">
        <f aca="false">E17+E20+E23+E26</f>
        <v>11631.9</v>
      </c>
      <c r="F15" s="16"/>
    </row>
    <row r="16" customFormat="false" ht="20.25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5.5" hidden="false" customHeight="false" outlineLevel="0" collapsed="false">
      <c r="A17" s="13" t="s">
        <v>19</v>
      </c>
      <c r="B17" s="12" t="s">
        <v>14</v>
      </c>
      <c r="C17" s="19" t="n">
        <f aca="false">C19*C18*12</f>
        <v>3909.6</v>
      </c>
      <c r="D17" s="19" t="n">
        <f aca="false">D19*D18*3</f>
        <v>977.4</v>
      </c>
      <c r="E17" s="19" t="n">
        <f aca="false">E19*E18*3</f>
        <v>977.4</v>
      </c>
      <c r="F17" s="16"/>
      <c r="G17" s="21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24" t="n">
        <v>162.9</v>
      </c>
      <c r="D19" s="24" t="n">
        <v>162.9</v>
      </c>
      <c r="E19" s="24" t="n">
        <v>162.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9" t="n">
        <f aca="false">C21*C22*12</f>
        <v>33234.6</v>
      </c>
      <c r="D20" s="19" t="n">
        <f aca="false">D21*D22*3</f>
        <v>6365.25</v>
      </c>
      <c r="E20" s="19" t="n">
        <f aca="false">E21*E22*3</f>
        <v>6365.2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20" t="n">
        <v>20.5</v>
      </c>
      <c r="D21" s="20" t="n">
        <v>20.5</v>
      </c>
      <c r="E21" s="20" t="n">
        <v>20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0" t="n">
        <v>135.1</v>
      </c>
      <c r="D22" s="20" t="n">
        <v>103.5</v>
      </c>
      <c r="E22" s="20" t="n">
        <v>103.5</v>
      </c>
    </row>
    <row r="23" customFormat="false" ht="39" hidden="false" customHeight="false" outlineLevel="0" collapsed="false">
      <c r="A23" s="25" t="s">
        <v>25</v>
      </c>
      <c r="B23" s="12" t="s">
        <v>14</v>
      </c>
      <c r="C23" s="13" t="n">
        <f aca="false">C24*C25*12</f>
        <v>8307</v>
      </c>
      <c r="D23" s="13" t="n">
        <f aca="false">D24*D25*3</f>
        <v>1795.5</v>
      </c>
      <c r="E23" s="13" t="n">
        <f aca="false">E24*E25*3</f>
        <v>1795.5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92.3</v>
      </c>
      <c r="D25" s="13" t="n">
        <v>79.8</v>
      </c>
      <c r="E25" s="13" t="n">
        <v>79.8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9" t="n">
        <f aca="false">C27*C28*12</f>
        <v>13125</v>
      </c>
      <c r="D26" s="19" t="n">
        <f aca="false">D27*D28*3</f>
        <v>2493.75</v>
      </c>
      <c r="E26" s="19" t="n">
        <f aca="false">E27*E28*3</f>
        <v>2493.75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20" t="n">
        <v>17.5</v>
      </c>
      <c r="D27" s="20" t="n">
        <v>17.5</v>
      </c>
      <c r="E27" s="20" t="n">
        <v>17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2.5</v>
      </c>
      <c r="D28" s="13" t="n">
        <v>47.5</v>
      </c>
      <c r="E28" s="13" t="n">
        <v>47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0" t="n">
        <v>12188</v>
      </c>
      <c r="D29" s="20" t="n">
        <v>2551</v>
      </c>
      <c r="E29" s="20" t="n">
        <v>2551</v>
      </c>
      <c r="I29" s="16"/>
    </row>
    <row r="30" customFormat="false" ht="36.75" hidden="false" customHeight="false" outlineLevel="0" collapsed="false">
      <c r="A30" s="26" t="s">
        <v>28</v>
      </c>
      <c r="B30" s="12" t="s">
        <v>14</v>
      </c>
      <c r="C30" s="20" t="n">
        <v>5791</v>
      </c>
      <c r="D30" s="20" t="n">
        <v>441</v>
      </c>
      <c r="E30" s="20" t="n">
        <v>441</v>
      </c>
    </row>
    <row r="31" customFormat="false" ht="25.5" hidden="false" customHeight="false" outlineLevel="0" collapsed="false">
      <c r="A31" s="26" t="s">
        <v>29</v>
      </c>
      <c r="B31" s="12" t="s">
        <v>14</v>
      </c>
      <c r="C31" s="19" t="n">
        <v>12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661</v>
      </c>
      <c r="D33" s="27" t="n">
        <v>1446</v>
      </c>
      <c r="E33" s="27" t="n">
        <v>144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5T03:05:28Z</dcterms:modified>
  <cp:revision>0</cp:revision>
  <dc:subject/>
  <dc:title/>
</cp:coreProperties>
</file>